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65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มหาวิทยาลัยราชภัฏเล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ารอุดมศึกษา วิทยาศาสตร์ วิจัย และนวัฒตกรรม</t>
  </si>
  <si>
    <t xml:space="preserve">มหาวิทยาลัยราชภัฏเลย</t>
  </si>
  <si>
    <t xml:space="preserve">เมืองเลย</t>
  </si>
  <si>
    <t xml:space="preserve">เลย</t>
  </si>
  <si>
    <r>
      <rPr>
        <sz val="16"/>
        <color rgb="FF000000"/>
        <rFont val="Noto Sans Devanagari"/>
        <family val="2"/>
      </rPr>
      <t xml:space="preserve">ปรับปรุงห้องสำนักส่งเสริมวิชาการและงาน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413560002300</t>
  </si>
  <si>
    <t xml:space="preserve">ห้างหุ้นส่วนจำกัด ธีม เน็ตเวิร์ค โซลูชั่น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อาคารปฏิบัติการสหวิทยาการ 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PSK"/>
        <family val="2"/>
      </rPr>
      <t xml:space="preserve">19)</t>
    </r>
    <r>
      <rPr>
        <sz val="16"/>
        <color rgb="FF000000"/>
        <rFont val="Noto Sans Devanagari"/>
        <family val="2"/>
      </rPr>
      <t xml:space="preserve">คณะวิทยาการจัด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703554002236</t>
  </si>
  <si>
    <t xml:space="preserve">ห้างหุ้นส่วนจำกัด บ้านโป่ง เพ้นท์ส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ห้องปฏิบัติการด้านการจัดการธุรกิจ คณะวิทยาการจัด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423543000256</t>
  </si>
  <si>
    <t xml:space="preserve">ห้างหุ้นส่วนจำกัด ฉัตรกุลวิศวกรรม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ห้องสำนักงานคณบดี คณะวิทยาการจัด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425564000290</t>
  </si>
  <si>
    <t xml:space="preserve">บริษัท ฟินเฟอร์ เฟอร์นิเจอร์ แอนด์ สตูดิโอ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ห้องศูนย์บริการงานด้านเอกสารงานพิมพ์ คณะวิทยาการจัด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อาคารคณะครุศาสต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ห้องปฏิบัติการนิเทศศาสตร์ดิจิทัล คณะวิทยาการจัด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ลงนามในสัญญา</t>
  </si>
  <si>
    <t xml:space="preserve">0105545097006</t>
  </si>
  <si>
    <t xml:space="preserve">บริษัท สตาร์คาสท์ คอร์ปอเรชั่น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ศูนย์พัฒนาวิชาชีพและการศึกษาตลอดชีวิตสำหรับผู้สูงอาย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ยู่ระหว่างการดำเนินการและตรวจรับ</t>
  </si>
  <si>
    <t xml:space="preserve">0425554000343</t>
  </si>
  <si>
    <t xml:space="preserve">บริษัท ซีไลน์ ดีเวลล็อปเมนท์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ห้องปฏิบัติการด้านเทคโนโลยีสารสนเท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ลานกิจกรรมและลานวัฒนธร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ปรับปรุงห้องประชุม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เรียนรว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2023630</t>
  </si>
  <si>
    <t xml:space="preserve">บริษัท ไทยประเสริฐโฆษณา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ห้องสมุดศูนย์การศึกษามหาวิทยาลัยราชภัฏเลย จังหวัดขอนแก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ื่น ๆ</t>
  </si>
  <si>
    <t xml:space="preserve">0443561000246</t>
  </si>
  <si>
    <t xml:space="preserve">ห้างหุ่นส่วนจำกัด เอ แอนด์ จี เดคโค่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รั้วคอนกรีตทดแทนรั้วเดิม ทิศใต้ศูนย์กีฬ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435560001003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ณทรัพย์ จำกั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ฟูเรียร์ทรานฟอร์มอินฟราเรดสเปกโตรมิ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65164868</t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ชุดปฏิบัติการเพาะเลี้ยงเซลล์สัตว์ในหลอดทดล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0014547</t>
  </si>
  <si>
    <t xml:space="preserve">บริษัท ดีเคเอสเอช เทคโนโลยี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ไส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4042551</t>
  </si>
  <si>
    <t xml:space="preserve">บริษัท พอช เอ็นเตอร์ไพร์ส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วิเคราะห์องค์ประกอบของร่างกายแบบแยกส่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05551004916</t>
  </si>
  <si>
    <t xml:space="preserve">บริษัท วาโย เทรด เซนเตอร์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สำหรับห้องปฏิบัติการจักรวาลนฤมิต </t>
    </r>
    <r>
      <rPr>
        <sz val="16"/>
        <color rgb="FF000000"/>
        <rFont val="TH SarabunPSK"/>
        <family val="2"/>
      </rPr>
      <t xml:space="preserve">Metaverse 1 </t>
    </r>
    <r>
      <rPr>
        <sz val="16"/>
        <color rgb="FF000000"/>
        <rFont val="Noto Sans Devanagari"/>
        <family val="2"/>
      </rPr>
      <t xml:space="preserve">ชุด</t>
    </r>
  </si>
  <si>
    <t xml:space="preserve">0425556000448</t>
  </si>
  <si>
    <t xml:space="preserve">บริษัทแอดไวซ์ ไอที มอเลย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ถแท็กเตอร์และอุปกรณ์ต่อพ่ว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425543000134</t>
  </si>
  <si>
    <t xml:space="preserve">บริษัท ร่วมใจมอเตอร์เซลส์ จำกัด</t>
  </si>
  <si>
    <r>
      <rPr>
        <sz val="16"/>
        <color rgb="FF000000"/>
        <rFont val="Noto Sans Devanagari"/>
        <family val="2"/>
      </rPr>
      <t xml:space="preserve">ครุภัณฑ์ชุดห้องปฏิบัติการขนม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905555001829</t>
  </si>
  <si>
    <t xml:space="preserve">บริษัท เคเอสพี อีสาน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วิเคราะห์คุณภาพอาหารทางจุลินทรี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22000669</t>
  </si>
  <si>
    <t xml:space="preserve">บริษัท เบคไทย กรุงเทพอุปกรณ์เคมีภัณฑ์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ชุดระบบการผลิตแบบยืดหยุ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ตัดโลหะด้วยคลื่นแสงอินฟาเร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ปฏิบัติการดูแลผู้สูงอายุและเตรียมการเปิดหลักสูตรพยาบาลศาสต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15556021987</t>
  </si>
  <si>
    <t xml:space="preserve">บริษัท อัพไรท์ ซิมมูเลชั่น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แก๊สโครมาโตกราฟแมสสเปกโตรมิเตอร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4131882</t>
  </si>
  <si>
    <t xml:space="preserve">บริษัท ซินเทค อินโนเวชั่น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Samsung 65 </t>
    </r>
    <r>
      <rPr>
        <sz val="16"/>
        <color rgb="FF000000"/>
        <rFont val="Noto Sans Devanagari"/>
        <family val="2"/>
      </rPr>
      <t xml:space="preserve">นิ้ว และอื่นๆ อี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ไฮตรอ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คบุ๊ค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423549000452</t>
  </si>
  <si>
    <t xml:space="preserve">ห้างหุ้นส่วนจำกัด โกดังคอม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ชุดฝึกภาษาอังกฤษ  จำนวน </t>
    </r>
    <r>
      <rPr>
        <sz val="16"/>
        <color rgb="FF000000"/>
        <rFont val="TH SarabunPSK"/>
        <family val="2"/>
      </rPr>
      <t xml:space="preserve">2,450 </t>
    </r>
    <r>
      <rPr>
        <sz val="16"/>
        <color rgb="FF000000"/>
        <rFont val="Noto Sans Devanagari"/>
        <family val="2"/>
      </rPr>
      <t xml:space="preserve">ชุด</t>
    </r>
  </si>
  <si>
    <t xml:space="preserve">0105543106211</t>
  </si>
  <si>
    <t xml:space="preserve">บริษัท ไอที เอ็ดดูซอฟต์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ชุดผลิตสื่อสรรถนะ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1044733</t>
  </si>
  <si>
    <t xml:space="preserve">บริษัท แอร์โรว์ ไอที ซิสเต็มส์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ชุดฝึกทักษะภาษาอังกฤษ </t>
    </r>
    <r>
      <rPr>
        <sz val="16"/>
        <color rgb="FF000000"/>
        <rFont val="TH SarabunPSK"/>
        <family val="2"/>
      </rPr>
      <t xml:space="preserve">CEFR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ชุดข้อสอบมาตรฐาน  </t>
    </r>
    <r>
      <rPr>
        <sz val="16"/>
        <color rgb="FF000000"/>
        <rFont val="TH SarabunPSK"/>
        <family val="2"/>
      </rPr>
      <t xml:space="preserve">CEFR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ชุด</t>
    </r>
  </si>
  <si>
    <t xml:space="preserve">0107536000285</t>
  </si>
  <si>
    <r>
      <rPr>
        <sz val="16"/>
        <color rgb="FF000000"/>
        <rFont val="Noto Sans Devanagari"/>
        <family val="2"/>
      </rPr>
      <t xml:space="preserve">บริษัท ซีเอ็ดยูเค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คอมพิวเตอร์และอื่นๆ อี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12000 BTU</t>
    </r>
  </si>
  <si>
    <t xml:space="preserve">0423563000057</t>
  </si>
  <si>
    <t xml:space="preserve">ห้างหุ้นส่วนจัด โปรเทค อินโนเวทีพ ไอที โซลูชั่น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พิมพ์ 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Docuprint 3505d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ปั๊มแช่ </t>
    </r>
    <r>
      <rPr>
        <sz val="16"/>
        <color rgb="FF000000"/>
        <rFont val="TH SarabunPSK"/>
        <family val="2"/>
      </rPr>
      <t xml:space="preserve">SSP 1505TA 3 (</t>
    </r>
    <r>
      <rPr>
        <sz val="16"/>
        <color rgb="FF000000"/>
        <rFont val="Noto Sans Devanagari"/>
        <family val="2"/>
      </rPr>
      <t xml:space="preserve">ลูกลอยออโต้</t>
    </r>
    <r>
      <rPr>
        <sz val="16"/>
        <color rgb="FF000000"/>
        <rFont val="TH SarabunPSK"/>
        <family val="2"/>
      </rPr>
      <t xml:space="preserve">)</t>
    </r>
  </si>
  <si>
    <t xml:space="preserve">0425560000821</t>
  </si>
  <si>
    <t xml:space="preserve">บริษัท ทวีโชคเลย จำกัด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ครื่องพิมพ์ ยี่ห้อ </t>
    </r>
    <r>
      <rPr>
        <sz val="16"/>
        <color rgb="FF000000"/>
        <rFont val="TH SarabunPSK"/>
        <family val="2"/>
      </rPr>
      <t xml:space="preserve">HP Laser 107a</t>
    </r>
  </si>
  <si>
    <t xml:space="preserve">0425559000139</t>
  </si>
  <si>
    <t xml:space="preserve">บริษัท มอเลย ไอที เทรดดิ้ง จำกัด</t>
  </si>
  <si>
    <t xml:space="preserve">ไม่มี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พิมพ์ ยี่ห้อ </t>
    </r>
    <r>
      <rPr>
        <sz val="16"/>
        <color rgb="FF000000"/>
        <rFont val="TH SarabunPSK"/>
        <family val="2"/>
      </rPr>
      <t xml:space="preserve">EPSON L3210</t>
    </r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โปรเจคเตอร์ </t>
    </r>
    <r>
      <rPr>
        <sz val="16"/>
        <color rgb="FF000000"/>
        <rFont val="TH SarabunPSK"/>
        <family val="2"/>
      </rPr>
      <t xml:space="preserve">ACDER X1228H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Bison </t>
    </r>
    <r>
      <rPr>
        <sz val="16"/>
        <color rgb="FF000000"/>
        <rFont val="Noto Sans Devanagari"/>
        <family val="2"/>
      </rPr>
      <t xml:space="preserve">รถตัดหญ้าน้ำมัน รุ่น </t>
    </r>
    <r>
      <rPr>
        <sz val="16"/>
        <color rgb="FF000000"/>
        <rFont val="TH SarabunPSK"/>
        <family val="2"/>
      </rPr>
      <t xml:space="preserve">BLM-1732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73 </t>
    </r>
    <r>
      <rPr>
        <sz val="16"/>
        <color rgb="FF000000"/>
        <rFont val="Noto Sans Devanagari"/>
        <family val="2"/>
      </rPr>
      <t xml:space="preserve">ซีซี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บันไดกางปรับสไลด์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ฟุต</t>
    </r>
  </si>
  <si>
    <t xml:space="preserve">3100602817807</t>
  </si>
  <si>
    <t xml:space="preserve">ร้านไพบูลย์คอนสตรัคชั่น แอน์ด ซัพพลาย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สแกนลายนิ้วมือ ยี่ห้อ </t>
    </r>
    <r>
      <rPr>
        <sz val="16"/>
        <color rgb="FF000000"/>
        <rFont val="TH SarabunPSK"/>
        <family val="2"/>
      </rPr>
      <t xml:space="preserve">HI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i806u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ังหันตีน้ำ โซล่าเซลล์ รุ่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ทรศัพท์มือถือรุ่น </t>
    </r>
    <r>
      <rPr>
        <sz val="16"/>
        <color rgb="FF000000"/>
        <rFont val="TH SarabunPSK"/>
        <family val="2"/>
      </rPr>
      <t xml:space="preserve">Samsung A73 5G Rom 128 GB</t>
    </r>
  </si>
  <si>
    <t xml:space="preserve">บริษัท แอดไวซ์ ไอที มอเลย จำกัด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ัดลมดูดอากาศติดกระจก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MITSUBISHI 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ก้าอี้ไม้สัก ขนาด </t>
    </r>
    <r>
      <rPr>
        <sz val="16"/>
        <color rgb="FF000000"/>
        <rFont val="TH SarabunPSK"/>
        <family val="2"/>
      </rPr>
      <t xml:space="preserve">42x48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3420100066802</t>
  </si>
  <si>
    <t xml:space="preserve">นายมีโชค อุตสาหะ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ซฟา ขนาด </t>
    </r>
    <r>
      <rPr>
        <sz val="16"/>
        <color rgb="FF000000"/>
        <rFont val="TH SarabunPSK"/>
        <family val="2"/>
      </rPr>
      <t xml:space="preserve">180x75x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0423562000053</t>
  </si>
  <si>
    <t xml:space="preserve">ห้างหุ้นส่วนจำกัด ร่วมใจเคคคอร์</t>
  </si>
  <si>
    <r>
      <rPr>
        <sz val="16"/>
        <color rgb="FF000000"/>
        <rFont val="Noto Sans Devanagari"/>
        <family val="2"/>
      </rPr>
      <t xml:space="preserve">ตู้เสื้อผ้า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้ายด้านหน้าอาคาร </t>
    </r>
    <r>
      <rPr>
        <sz val="16"/>
        <color rgb="FF000000"/>
        <rFont val="TH SarabunPSK"/>
        <family val="2"/>
      </rPr>
      <t xml:space="preserve">18 HELLO LRU </t>
    </r>
    <r>
      <rPr>
        <sz val="16"/>
        <color rgb="FF000000"/>
        <rFont val="Noto Sans Devanagari"/>
        <family val="2"/>
      </rPr>
      <t xml:space="preserve">ตัวอักษา พลาสวู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ลฯ</t>
    </r>
  </si>
  <si>
    <t xml:space="preserve">0425560001186</t>
  </si>
  <si>
    <t xml:space="preserve">บริษัท ป้ายศิริ จำกัด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5</t>
    </r>
  </si>
  <si>
    <t xml:space="preserve">เครื่องเจาะกระดาษและเข้าเล่มแบบเจาะกระดาษไฟฟ้าและเข้ามือโยก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กรองน้ำดื่ม </t>
    </r>
    <r>
      <rPr>
        <sz val="16"/>
        <color rgb="FF000000"/>
        <rFont val="TH SarabunPSK"/>
        <family val="2"/>
      </rPr>
      <t xml:space="preserve">MAZUMA AQ 30PC</t>
    </r>
  </si>
  <si>
    <t xml:space="preserve">0107544000043</t>
  </si>
  <si>
    <r>
      <rPr>
        <sz val="16"/>
        <color rgb="FF000000"/>
        <rFont val="Noto Sans Devanagari"/>
        <family val="2"/>
      </rPr>
      <t xml:space="preserve">บริษัท โฮม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PSK"/>
        <family val="2"/>
      </rPr>
      <t xml:space="preserve">Panasonic kx-2371 MXW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ัดลมดูดอากาศติดผนัง </t>
    </r>
    <r>
      <rPr>
        <sz val="16"/>
        <color rgb="FF000000"/>
        <rFont val="TH SarabunPSK"/>
        <family val="2"/>
      </rPr>
      <t xml:space="preserve">8"</t>
    </r>
  </si>
  <si>
    <t xml:space="preserve">รถเข็นพ่วงท้ายใหญ้า</t>
  </si>
  <si>
    <t xml:space="preserve">0425534000011</t>
  </si>
  <si>
    <t xml:space="preserve">บริษัท เจริญชัยวัสดุกิจ จำกัด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ัดลมโคจร </t>
    </r>
    <r>
      <rPr>
        <sz val="16"/>
        <color rgb="FF000000"/>
        <rFont val="TH SarabunPSK"/>
        <family val="2"/>
      </rPr>
      <t xml:space="preserve">16" Hatari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PSK"/>
        <family val="2"/>
      </rPr>
      <t xml:space="preserve">Panasonic 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ัดลมดูดอากาศติดกระจก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ัดล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48" Hunsan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PSK"/>
        <family val="2"/>
      </rPr>
      <t xml:space="preserve">Panasonic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ัดลมโคจร </t>
    </r>
    <r>
      <rPr>
        <sz val="16"/>
        <color rgb="FF000000"/>
        <rFont val="TH SarabunPSK"/>
        <family val="2"/>
      </rPr>
      <t xml:space="preserve">16" </t>
    </r>
    <r>
      <rPr>
        <sz val="16"/>
        <color rgb="FF000000"/>
        <rFont val="Noto Sans Devanagari"/>
        <family val="2"/>
      </rPr>
      <t xml:space="preserve">มิตชูมิชิ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ั๊มจุ่ม </t>
    </r>
    <r>
      <rPr>
        <sz val="16"/>
        <color rgb="FF000000"/>
        <rFont val="TH SarabunPSK"/>
        <family val="2"/>
      </rPr>
      <t xml:space="preserve">LUCKY PRO LPV 180F 18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 ระบบ </t>
    </r>
    <r>
      <rPr>
        <sz val="16"/>
        <color rgb="FF000000"/>
        <rFont val="TH SarabunPSK"/>
        <family val="2"/>
      </rPr>
      <t xml:space="preserve">INVERTER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ับอากาศแบบ </t>
    </r>
    <r>
      <rPr>
        <sz val="16"/>
        <color rgb="FF000000"/>
        <rFont val="TH SarabunPSK"/>
        <family val="2"/>
      </rPr>
      <t xml:space="preserve">cassette Fix-speed r32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carrier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พิมพ์เลเซอร์ ยี่ห้อ </t>
    </r>
    <r>
      <rPr>
        <sz val="16"/>
        <color rgb="FF000000"/>
        <rFont val="TH SarabunPSK"/>
        <family val="2"/>
      </rPr>
      <t xml:space="preserve">HP Laser 107a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บันทึกข้อมูลชนิด </t>
    </r>
    <r>
      <rPr>
        <sz val="16"/>
        <color rgb="FF000000"/>
        <rFont val="TH SarabunPSK"/>
        <family val="2"/>
      </rPr>
      <t xml:space="preserve">NAS Synology 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</t>
    </r>
    <r>
      <rPr>
        <sz val="16"/>
        <color rgb="FF000000"/>
        <rFont val="TH SarabunPSK"/>
        <family val="2"/>
      </rPr>
      <t xml:space="preserve">HP Pavilion 15-eh3045AU</t>
    </r>
  </si>
  <si>
    <t xml:space="preserve">กล้องวงจรปิด 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ัดลมโคจรฮาตาริ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พัดลมโคจรฮาตาริ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และพัดลมตั้งโต๊ะ </t>
    </r>
    <r>
      <rPr>
        <sz val="16"/>
        <color rgb="FF000000"/>
        <rFont val="TH SarabunPSK"/>
        <family val="2"/>
      </rPr>
      <t xml:space="preserve">16"</t>
    </r>
  </si>
  <si>
    <t xml:space="preserve">3429900128045</t>
  </si>
  <si>
    <r>
      <rPr>
        <sz val="16"/>
        <color rgb="FF000000"/>
        <rFont val="Noto Sans Devanagari"/>
        <family val="2"/>
      </rPr>
      <t xml:space="preserve">ร้าน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ไฟฟ้า</t>
    </r>
  </si>
  <si>
    <r>
      <rPr>
        <sz val="16"/>
        <color rgb="FF000000"/>
        <rFont val="Noto Sans Devanagari"/>
        <family val="2"/>
      </rPr>
      <t xml:space="preserve">ปั๊มจุ่มน้ำเสีย </t>
    </r>
    <r>
      <rPr>
        <sz val="16"/>
        <color rgb="FF000000"/>
        <rFont val="TH SarabunPSK"/>
        <family val="2"/>
      </rPr>
      <t xml:space="preserve">SUPER PUMP CSP-405S 40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ัดลมดูดอากาศติดผนั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้ายบอกทาง ขนาด </t>
    </r>
    <r>
      <rPr>
        <sz val="16"/>
        <color rgb="FF000000"/>
        <rFont val="TH SarabunPSK"/>
        <family val="2"/>
      </rPr>
      <t xml:space="preserve">72x210 </t>
    </r>
    <r>
      <rPr>
        <sz val="16"/>
        <color rgb="FF000000"/>
        <rFont val="Noto Sans Devanagari"/>
        <family val="2"/>
      </rPr>
      <t xml:space="preserve">เซนติเมตร พร้อมติดตั้ง</t>
    </r>
  </si>
  <si>
    <t xml:space="preserve">0423553000887</t>
  </si>
  <si>
    <r>
      <rPr>
        <sz val="16"/>
        <color rgb="FF000000"/>
        <rFont val="Noto Sans Devanagari"/>
        <family val="2"/>
      </rPr>
      <t xml:space="preserve">ห้างหุ้นส่วนจำกัด แสงตะวันโซล่าเซลล์ </t>
    </r>
    <r>
      <rPr>
        <sz val="16"/>
        <color rgb="FF000000"/>
        <rFont val="TH SarabunPSK"/>
        <family val="2"/>
      </rPr>
      <t xml:space="preserve">2010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บันทึก </t>
    </r>
    <r>
      <rPr>
        <sz val="16"/>
        <color rgb="FF000000"/>
        <rFont val="TH SarabunPSK"/>
        <family val="2"/>
      </rPr>
      <t xml:space="preserve">HIKVISION DS-7208HUHI M1E (C) </t>
    </r>
    <r>
      <rPr>
        <sz val="16"/>
        <color rgb="FF000000"/>
        <rFont val="Noto Sans Devanagari"/>
        <family val="2"/>
      </rPr>
      <t xml:space="preserve">กล้องวงจร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ประตูด้านหลังมหาวิทยาลัย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บันทึก </t>
    </r>
    <r>
      <rPr>
        <sz val="16"/>
        <color rgb="FF000000"/>
        <rFont val="TH SarabunPSK"/>
        <family val="2"/>
      </rPr>
      <t xml:space="preserve">HIKVISION DS-7208HUHI-K1E (S) 4CH </t>
    </r>
    <r>
      <rPr>
        <sz val="16"/>
        <color rgb="FF000000"/>
        <rFont val="Noto Sans Devanagari"/>
        <family val="2"/>
      </rPr>
      <t xml:space="preserve">กล้องวงจรปิด ติดห้องการเงิน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ัดลมโคจร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Hatari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บันทึกกล้องวงจรปิ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่อง และอี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เครื่องปรับอากาศยี่ห้อ ไฮเออร์ ขนาด </t>
    </r>
    <r>
      <rPr>
        <sz val="16"/>
        <rFont val="TH SarabunPSK"/>
        <family val="2"/>
      </rPr>
      <t xml:space="preserve">9,000 BTU </t>
    </r>
    <r>
      <rPr>
        <sz val="16"/>
        <rFont val="Noto Sans Devanagari"/>
        <family val="2"/>
      </rPr>
      <t xml:space="preserve">พร้อมติดตั้ง อาคารบุคลากร</t>
    </r>
  </si>
  <si>
    <t xml:space="preserve">3400500386553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พโชค แอร์เซอร์วิส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ปรเจคเตอร์  </t>
    </r>
    <r>
      <rPr>
        <sz val="16"/>
        <rFont val="TH SarabunPSK"/>
        <family val="2"/>
      </rPr>
      <t xml:space="preserve">Acer x1328wi</t>
    </r>
    <r>
      <rPr>
        <sz val="16"/>
        <rFont val="Noto Sans Devanagari"/>
        <family val="2"/>
      </rPr>
      <t xml:space="preserve">ฯ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เครื่องสูบน้ำแบบหอยโข่ง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แรงม้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โวลต์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ังสูงเก็บน้ำ</t>
    </r>
    <r>
      <rPr>
        <sz val="16"/>
        <rFont val="TH SarabunPSK"/>
        <family val="2"/>
      </rPr>
      <t xml:space="preserve">)</t>
    </r>
  </si>
  <si>
    <t xml:space="preserve">0403558000800</t>
  </si>
  <si>
    <t xml:space="preserve">ห้างหุ้นส่วนจำกัด สามพีทอง เทรดดิ้ง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ล้องวงจรปิ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9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เก้าอี้ทำงานบุนวมหุ้มหนัง ขาเหล็ก หัวแฉกมีล้อ มีโช้ค ปรับเอนได้</t>
  </si>
  <si>
    <r>
      <rPr>
        <sz val="16"/>
        <color rgb="FF000000"/>
        <rFont val="Noto Sans Devanagari"/>
        <family val="2"/>
      </rPr>
      <t xml:space="preserve">ซื้อเครื่องพิมพ์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HP Laser Color Jet MFP M282NW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ตู้หนังสือมีกระจก และตู้เก็บแฟ้ม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แบบมีล้อ</t>
    </r>
  </si>
  <si>
    <t xml:space="preserve">สิ่นสุดสัญญา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ซื้อเครื่องพิมพ์เลเซอร์  และเครื่องสำรองไฟ ขนาด </t>
    </r>
    <r>
      <rPr>
        <sz val="16"/>
        <color rgb="FF000000"/>
        <rFont val="TH SarabunPSK"/>
        <family val="2"/>
      </rPr>
      <t xml:space="preserve">1 KVA</t>
    </r>
  </si>
  <si>
    <t xml:space="preserve">ร้าน บีบีคอ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ครื่องปรับอากาศแบบ
ติดผนัง ขนาด </t>
    </r>
    <r>
      <rPr>
        <sz val="16"/>
        <color rgb="FF000000"/>
        <rFont val="TH SarabunPSK"/>
        <family val="2"/>
      </rPr>
      <t xml:space="preserve">25250
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CARRI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42T
SAA025/38TSAA025</t>
    </r>
  </si>
  <si>
    <t xml:space="preserve">บริษัท นาโน ครีเอทีฟ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เครื่องคอมพิวเตอร์
โน๊ตบุ๊คสำหรับประมวล
ผล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
 One </t>
    </r>
    <r>
      <rPr>
        <sz val="16"/>
        <color rgb="FF000000"/>
        <rFont val="Noto Sans Devanagari"/>
        <family val="2"/>
      </rPr>
      <t xml:space="preserve">สำหรับประมวลผล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ื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ิกายน </t>
    </r>
    <r>
      <rPr>
        <sz val="16"/>
        <color rgb="FF000000"/>
        <rFont val="TH SarabunPSK"/>
        <family val="2"/>
      </rPr>
      <t xml:space="preserve">2565</t>
    </r>
  </si>
  <si>
    <t xml:space="preserve">ซื้อเก้าอี้สำนักงาน และเครื่องพิมพ์แบบฉีดหมึกพร้อมติดตั้งถังพิมพ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ต๊ะหน้าขาว ขนาด </t>
    </r>
    <r>
      <rPr>
        <sz val="16"/>
        <color rgb="FF000000"/>
        <rFont val="TH SarabunPSK"/>
        <family val="2"/>
      </rPr>
      <t xml:space="preserve">75x18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รายการอื่นอี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โฮมแคร์เฟอร์นิเจอร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ต๊ะพับอเนกประสงค์
</t>
    </r>
    <r>
      <rPr>
        <sz val="16"/>
        <color rgb="FF000000"/>
        <rFont val="TH SarabunPSK"/>
        <family val="2"/>
      </rPr>
      <t xml:space="preserve">850*4 4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โฮมโปรดักส์ เซ็นเตอร์ จำกัด</t>
  </si>
  <si>
    <r>
      <rPr>
        <sz val="16"/>
        <color rgb="FF000000"/>
        <rFont val="TH SarabunPSK"/>
        <family val="2"/>
      </rPr>
      <t xml:space="preserve">IP-PHONE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GRAND
STAEA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GRP 2604P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ต๊ะญี่หุ่นขาเหล็ก ขนาด
</t>
    </r>
    <r>
      <rPr>
        <sz val="16"/>
        <color rgb="FF000000"/>
        <rFont val="TH SarabunPSK"/>
        <family val="2"/>
      </rPr>
      <t xml:space="preserve">30*30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ฉากพับโครงไม้สาน และรายการอื่นอี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ชุดเครื่องเสียงพร้อมติดตั้ง</t>
  </si>
  <si>
    <t xml:space="preserve">ห้างหุ้นส่วนจำกัด โปรเทค อินโนเวทีฟ ไอที โซลูชั่น</t>
  </si>
  <si>
    <r>
      <rPr>
        <sz val="16"/>
        <color rgb="FF000000"/>
        <rFont val="Noto Sans Devanagari"/>
        <family val="2"/>
      </rPr>
      <t xml:space="preserve">เครื่องอบแห้ง รุ่นฉนวนกันความร้อน รุ่น </t>
    </r>
    <r>
      <rPr>
        <sz val="16"/>
        <color rgb="FF000000"/>
        <rFont val="TH SarabunPSK"/>
        <family val="2"/>
      </rPr>
      <t xml:space="preserve">GE300-2S</t>
    </r>
  </si>
  <si>
    <t xml:space="preserve">042353800020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ก้าอี้สำนักงานล้อเลื่อน </t>
    </r>
    <r>
      <rPr>
        <sz val="16"/>
        <color rgb="FF000000"/>
        <rFont val="TH SarabunPSK"/>
        <family val="2"/>
      </rPr>
      <t xml:space="preserve">MODENA WING (V) </t>
    </r>
    <r>
      <rPr>
        <sz val="16"/>
        <color rgb="FF000000"/>
        <rFont val="Noto Sans Devanagari"/>
        <family val="2"/>
      </rPr>
      <t xml:space="preserve">และอื่นๆ 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อฟฟิศ ดี จำกัด</t>
  </si>
  <si>
    <r>
      <rPr>
        <sz val="16"/>
        <color rgb="FF000000"/>
        <rFont val="Noto Sans Devanagari"/>
        <family val="2"/>
      </rPr>
      <t xml:space="preserve">ซื้อตู้เหล็กบานทึ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Lucky World KWS-183-RG </t>
    </r>
    <r>
      <rPr>
        <sz val="16"/>
        <color rgb="FF000000"/>
        <rFont val="Noto Sans Devanagari"/>
        <family val="2"/>
      </rPr>
      <t xml:space="preserve">สีน้ำเงิน และอื่นๆ อี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ก้าอี้อเนกประสงค์ อาร์ซิมเพิล </t>
    </r>
    <r>
      <rPr>
        <sz val="16"/>
        <color rgb="FF000000"/>
        <rFont val="TH SarabunPSK"/>
        <family val="2"/>
      </rPr>
      <t xml:space="preserve">Alloys </t>
    </r>
    <r>
      <rPr>
        <sz val="16"/>
        <color rgb="FF000000"/>
        <rFont val="Noto Sans Devanagari"/>
        <family val="2"/>
      </rPr>
      <t xml:space="preserve">สีน้ำตาล </t>
    </r>
    <r>
      <rPr>
        <sz val="16"/>
        <color rgb="FF000000"/>
        <rFont val="TH SarabunPSK"/>
        <family val="2"/>
      </rPr>
      <t xml:space="preserve">(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1,42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ครื่องปริ้นเตอร์เลเซอร์ขาวดำ </t>
    </r>
    <r>
      <rPr>
        <sz val="16"/>
        <color rgb="FF000000"/>
        <rFont val="TH SarabunPSK"/>
        <family val="2"/>
      </rPr>
      <t xml:space="preserve">HP LaserJet 107A 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ชุดลำโพงล้อลาก </t>
    </r>
    <r>
      <rPr>
        <sz val="16"/>
        <color rgb="FF000000"/>
        <rFont val="TH SarabunPSK"/>
        <family val="2"/>
      </rPr>
      <t xml:space="preserve">Sherman APS-125 </t>
    </r>
    <r>
      <rPr>
        <sz val="16"/>
        <color rgb="FF000000"/>
        <rFont val="Noto Sans Devanagari"/>
        <family val="2"/>
      </rPr>
      <t xml:space="preserve">และอื่นๆ อี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อลเทรดดิ้ง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ผล พร้อมจอภาพ </t>
    </r>
    <r>
      <rPr>
        <sz val="16"/>
        <color rgb="FF000000"/>
        <rFont val="TH SarabunPSK"/>
        <family val="2"/>
      </rPr>
      <t xml:space="preserve">19.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Acer Veriton M200-B560 </t>
    </r>
    <r>
      <rPr>
        <sz val="16"/>
        <color rgb="FF000000"/>
        <rFont val="Noto Sans Devanagari"/>
        <family val="2"/>
      </rPr>
      <t xml:space="preserve">และอื่นๆ 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AcerX1328WH </t>
    </r>
    <r>
      <rPr>
        <sz val="16"/>
        <color rgb="FF000000"/>
        <rFont val="Noto Sans Devanagari"/>
        <family val="2"/>
      </rPr>
      <t xml:space="preserve">และอื่นๆ อี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ตาอบ ปรายคิงส์ </t>
    </r>
    <r>
      <rPr>
        <sz val="16"/>
        <color rgb="FF000000"/>
        <rFont val="TH SarabunPSK"/>
        <family val="2"/>
      </rPr>
      <t xml:space="preserve">FR-V100 </t>
    </r>
    <r>
      <rPr>
        <sz val="16"/>
        <color rgb="FF000000"/>
        <rFont val="Noto Sans Devanagari"/>
        <family val="2"/>
      </rPr>
      <t xml:space="preserve">และอื่นๆ อี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ครุภัณฑ์ระบบปฏิบัติการ </t>
    </r>
    <r>
      <rPr>
        <sz val="16"/>
        <rFont val="TH SarabunPSK"/>
        <family val="2"/>
      </rPr>
      <t xml:space="preserve">Window Server 2022</t>
    </r>
  </si>
  <si>
    <t xml:space="preserve">6608965676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โทรศัพท์ </t>
    </r>
    <r>
      <rPr>
        <sz val="16"/>
        <color rgb="FF000000"/>
        <rFont val="TH SarabunPSK"/>
        <family val="2"/>
      </rPr>
      <t xml:space="preserve">Panasonic KX-TS820MX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ถเข็นตัดหญ้า </t>
    </r>
    <r>
      <rPr>
        <sz val="16"/>
        <color rgb="FF000000"/>
        <rFont val="TH SarabunPSK"/>
        <family val="2"/>
      </rPr>
      <t xml:space="preserve">HONDA GX35 2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KMX35)</t>
    </r>
  </si>
  <si>
    <t xml:space="preserve">0425560000830</t>
  </si>
  <si>
    <t xml:space="preserve">บริษัท เพื่อนช่าง เลย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ิจ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ถ่ายเอกสาร มัลติฟังก์ชัน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PSK"/>
        <family val="2"/>
      </rPr>
      <t xml:space="preserve">KYOCERA ECOSYS M4132idn</t>
    </r>
  </si>
  <si>
    <t xml:space="preserve">0405560000759</t>
  </si>
  <si>
    <t xml:space="preserve">บริษัท ฟิวชั่นโปร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ิจ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ุปกรณ์ค้นหาเส้นทางเครือข่าย </t>
    </r>
    <r>
      <rPr>
        <sz val="16"/>
        <color rgb="FF000000"/>
        <rFont val="TH SarabunPSK"/>
        <family val="2"/>
      </rPr>
      <t xml:space="preserve">(Router) Mikrotoik Router CCR2004-1G-12S+2XS</t>
    </r>
  </si>
  <si>
    <t xml:space="preserve">ห้างหุ้นส่วนจำกัดโกดัคอม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ิจ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ประมวลผล </t>
    </r>
    <r>
      <rPr>
        <sz val="16"/>
        <color rgb="FF000000"/>
        <rFont val="TH SarabunPSK"/>
        <family val="2"/>
      </rPr>
      <t xml:space="preserve">lenovo X series CPU Inerl Core-i5 4Cores 8Thresasds Max Turbo Frequency 4.20 GHz </t>
    </r>
    <r>
      <rPr>
        <sz val="16"/>
        <color rgb="FF000000"/>
        <rFont val="Noto Sans Devanagari"/>
        <family val="2"/>
      </rPr>
      <t xml:space="preserve">ฯ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อุปกรณ์กระจายสัญญาณ </t>
    </r>
    <r>
      <rPr>
        <sz val="16"/>
        <color rgb="FF000000"/>
        <rFont val="TH SarabunPSK"/>
        <family val="2"/>
      </rPr>
      <t xml:space="preserve">(L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CBS250-24T-4G-EU CBS250 Smart 24 port GE,4X1G SFP</t>
    </r>
  </si>
  <si>
    <r>
      <rPr>
        <sz val="16"/>
        <color rgb="FF000000"/>
        <rFont val="Noto Sans Devanagari"/>
        <family val="2"/>
      </rPr>
      <t xml:space="preserve">อุปกรณ์กระจายสัญญาณไร้สาย</t>
    </r>
    <r>
      <rPr>
        <sz val="16"/>
        <color rgb="FF000000"/>
        <rFont val="TH SarabunPSK"/>
        <family val="2"/>
      </rPr>
      <t xml:space="preserve">(Access Point)Ruijiie RG AP720-L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ิจกายน </t>
    </r>
    <r>
      <rPr>
        <sz val="16"/>
        <color rgb="FF000000"/>
        <rFont val="TH SarabunPSK"/>
        <family val="2"/>
      </rPr>
      <t xml:space="preserve">2565</t>
    </r>
  </si>
  <si>
    <t xml:space="preserve">Mikrotik Switch CRS326-245+2Q+RM</t>
  </si>
  <si>
    <r>
      <rPr>
        <sz val="16"/>
        <color rgb="FF000000"/>
        <rFont val="Noto Sans Devanagari"/>
        <family val="2"/>
      </rPr>
      <t xml:space="preserve">ซื้อกล้องโทรทัศน์วงจรปิดชนิดเครือข่าย แบบมุมมองคงที่ ยี่ห้อ </t>
    </r>
    <r>
      <rPr>
        <sz val="16"/>
        <color rgb="FF000000"/>
        <rFont val="TH SarabunPSK"/>
        <family val="2"/>
      </rPr>
      <t xml:space="preserve">Dahu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PC-HDBW2431EP-S-S2 </t>
    </r>
    <r>
      <rPr>
        <sz val="16"/>
        <color rgb="FF000000"/>
        <rFont val="Noto Sans Devanagari"/>
        <family val="2"/>
      </rPr>
      <t xml:space="preserve">และ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ก </t>
    </r>
    <r>
      <rPr>
        <sz val="16"/>
        <color rgb="FF000000"/>
        <rFont val="TH SarabunPSK"/>
        <family val="2"/>
      </rPr>
      <t xml:space="preserve">MSI Modern 15 B7M-054TH </t>
    </r>
    <r>
      <rPr>
        <sz val="16"/>
        <color rgb="FF000000"/>
        <rFont val="Noto Sans Devanagari"/>
        <family val="2"/>
      </rPr>
      <t xml:space="preserve">และ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ไมโครโฟน </t>
    </r>
    <r>
      <rPr>
        <sz val="16"/>
        <rFont val="TH SarabunPSK"/>
        <family val="2"/>
      </rPr>
      <t xml:space="preserve">SHURE BETA58 </t>
    </r>
    <r>
      <rPr>
        <sz val="16"/>
        <rFont val="Noto Sans Devanagari"/>
        <family val="2"/>
      </rPr>
      <t xml:space="preserve">และอี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ชุดไฟ </t>
    </r>
    <r>
      <rPr>
        <sz val="16"/>
        <rFont val="TH SarabunPSK"/>
        <family val="2"/>
      </rPr>
      <t xml:space="preserve">Forza 60 3KIT-PT </t>
    </r>
    <r>
      <rPr>
        <sz val="16"/>
        <rFont val="Noto Sans Devanagari"/>
        <family val="2"/>
      </rPr>
      <t xml:space="preserve">และอี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ไฮตรอน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ิจ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ซื้อ</t>
    </r>
    <r>
      <rPr>
        <sz val="16"/>
        <rFont val="TH SarabunPSK"/>
        <family val="2"/>
      </rPr>
      <t xml:space="preserve">Hollyland Cosmo C1 SD/HDMI Wireless Video Transmision System </t>
    </r>
    <r>
      <rPr>
        <sz val="16"/>
        <rFont val="Noto Sans Devanagari"/>
        <family val="2"/>
      </rPr>
      <t xml:space="preserve">และอี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ก สำหรับงานประมวลผล ยี่ห้อ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Aspire A315-58-5420 </t>
    </r>
    <r>
      <rPr>
        <sz val="16"/>
        <color rgb="FF000000"/>
        <rFont val="Noto Sans Devanagari"/>
        <family val="2"/>
      </rPr>
      <t xml:space="preserve">และ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สแกนเนอร์สำหรับงานเก็บเอกสารระดับศูนย์บริการ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ู้เก็บเอกสารเคลือบผิวไม้บนโล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่างบานเปิด</t>
    </r>
  </si>
  <si>
    <t xml:space="preserve">ห้างหุ้นส่วนจำกัด ร่วมใจเดคคอร์</t>
  </si>
  <si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ธันวาม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บันไดอลูมิเนีย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มอก</t>
    </r>
    <r>
      <rPr>
        <sz val="16"/>
        <color rgb="FF000000"/>
        <rFont val="TH SarabunPSK"/>
        <family val="2"/>
      </rPr>
      <t xml:space="preserve">.</t>
    </r>
  </si>
  <si>
    <t xml:space="preserve">0403540000450</t>
  </si>
  <si>
    <t xml:space="preserve">ห้างหุ้นส่วน ขอนแก่นการไฟฟ้า  จำกัด</t>
  </si>
  <si>
    <r>
      <rPr>
        <sz val="16"/>
        <color rgb="FF000000"/>
        <rFont val="Noto Sans Devanagari"/>
        <family val="2"/>
      </rPr>
      <t xml:space="preserve">โต๊ะพับเอนกประสงค์ ขนาด </t>
    </r>
    <r>
      <rPr>
        <sz val="16"/>
        <color rgb="FF000000"/>
        <rFont val="TH SarabunPSK"/>
        <family val="2"/>
      </rPr>
      <t xml:space="preserve">75x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ม้ตัน และ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5542000025</t>
  </si>
  <si>
    <r>
      <rPr>
        <sz val="16"/>
        <color rgb="FF000000"/>
        <rFont val="Noto Sans Devanagari"/>
        <family val="2"/>
      </rPr>
      <t xml:space="preserve">บริษัท เมืองเก่าเฟอร์นิเจอร์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ชุดเครื่องเสียงพร้อมอุปกรณ์ และอีก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Notebook Lenovo 15IHU6 82K1019LTA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ริ๊นเตอร์ </t>
    </r>
    <r>
      <rPr>
        <sz val="16"/>
        <color rgb="FF000000"/>
        <rFont val="TH SarabunPSK"/>
        <family val="2"/>
      </rPr>
      <t xml:space="preserve">HP Laser 107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UPS Ablerex EVO-RT2000 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Web Cam PTZ312 Video conference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ซื้อครุภัณฑ์คอมพิวเตอร์</t>
  </si>
  <si>
    <t xml:space="preserve">66117414873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พิมพ์มัลติฟังก์ชั่น เลเซอร์ขาวดำ </t>
    </r>
    <r>
      <rPr>
        <sz val="16"/>
        <color rgb="FF000000"/>
        <rFont val="TH SarabunPSK"/>
        <family val="2"/>
      </rPr>
      <t xml:space="preserve">Brother Laser MFC-L2715DW</t>
    </r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HP Laserjet Pro Color M155A</t>
    </r>
  </si>
  <si>
    <t xml:space="preserve">0994000376651</t>
  </si>
  <si>
    <t xml:space="preserve">ร้านนิยมพิมพ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วัดความดันโลหิตแบบอัตโนมัตและกึ่งอัตโนมัติ รุ่น </t>
    </r>
    <r>
      <rPr>
        <sz val="16"/>
        <color rgb="FF000000"/>
        <rFont val="TH SarabunPSK"/>
        <family val="2"/>
      </rPr>
      <t xml:space="preserve">HBP-120</t>
    </r>
  </si>
  <si>
    <t xml:space="preserve">ร้านรุ่งเรืองการแพทย์</t>
  </si>
  <si>
    <t xml:space="preserve">65117247882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cer Veriton S2690G</t>
    </r>
  </si>
  <si>
    <t xml:space="preserve">65117444054</t>
  </si>
  <si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cer Veriton S2690G </t>
    </r>
    <r>
      <rPr>
        <sz val="16"/>
        <color rgb="FF000000"/>
        <rFont val="Noto Sans Devanagari"/>
        <family val="2"/>
      </rPr>
      <t xml:space="preserve">และ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87353</t>
  </si>
  <si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481789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65117514785</t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ระบบธรรมดา ขนาด </t>
    </r>
    <r>
      <rPr>
        <sz val="16"/>
        <color rgb="FF000000"/>
        <rFont val="TH SarabunPSK"/>
        <family val="2"/>
      </rPr>
      <t xml:space="preserve">12000BTU </t>
    </r>
    <r>
      <rPr>
        <sz val="16"/>
        <color rgb="FF000000"/>
        <rFont val="Noto Sans Devanagari"/>
        <family val="2"/>
      </rPr>
      <t xml:space="preserve">รวมติดตั้ง ยี่ห้อ </t>
    </r>
    <r>
      <rPr>
        <sz val="16"/>
        <color rgb="FF000000"/>
        <rFont val="TH SarabunPSK"/>
        <family val="2"/>
      </rPr>
      <t xml:space="preserve">Carrier Copper7 </t>
    </r>
  </si>
  <si>
    <t xml:space="preserve">66017341870</t>
  </si>
  <si>
    <r>
      <rPr>
        <sz val="16"/>
        <color rgb="FF000000"/>
        <rFont val="Noto Sans Devanagari"/>
        <family val="2"/>
      </rPr>
      <t xml:space="preserve">ซื้อรถเข็นขอ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พับได้ และอี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49170428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ัดลมอุตสาหกรรม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HATARI</t>
    </r>
  </si>
  <si>
    <t xml:space="preserve">66049168290</t>
  </si>
  <si>
    <r>
      <rPr>
        <sz val="16"/>
        <color rgb="FF000000"/>
        <rFont val="Noto Sans Devanagari"/>
        <family val="2"/>
      </rPr>
      <t xml:space="preserve">จอสำหรับแสดงภาพกล้องวงจรปิด </t>
    </r>
    <r>
      <rPr>
        <sz val="16"/>
        <color rgb="FF000000"/>
        <rFont val="TH SarabunPSK"/>
        <family val="2"/>
      </rPr>
      <t xml:space="preserve">Sumsung 24"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ทำน้ำอุ่น </t>
    </r>
    <r>
      <rPr>
        <sz val="16"/>
        <color rgb="FF000000"/>
        <rFont val="TH SarabunPSK"/>
        <family val="2"/>
      </rPr>
      <t xml:space="preserve">Panasoni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วัตต์ รุ่น </t>
    </r>
    <r>
      <rPr>
        <sz val="16"/>
        <color rgb="FF000000"/>
        <rFont val="TH SarabunPSK"/>
        <family val="2"/>
      </rPr>
      <t xml:space="preserve">DH-6ND1</t>
    </r>
  </si>
  <si>
    <t xml:space="preserve">3-10006-02817-80-7</t>
  </si>
  <si>
    <t xml:space="preserve">ไพบูลย์คอนสตรัคชั่น แอนด์ ซัพพลาย</t>
  </si>
  <si>
    <t xml:space="preserve">66089200054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อเครื่องคอมพิวเตอร์ </t>
  </si>
  <si>
    <t xml:space="preserve">มอเลย ไอที เทรดดิ้ง</t>
  </si>
  <si>
    <r>
      <rPr>
        <sz val="16"/>
        <color rgb="FF000000"/>
        <rFont val="TH SarabunPSK"/>
        <family val="2"/>
      </rPr>
      <t xml:space="preserve"> 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และอี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ค ยี่ห้อ </t>
    </r>
    <r>
      <rPr>
        <sz val="16"/>
        <color rgb="FF000000"/>
        <rFont val="TH SarabunPSK"/>
        <family val="2"/>
      </rPr>
      <t xml:space="preserve">Lenovo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17072607</t>
  </si>
  <si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จอ</t>
    </r>
    <r>
      <rPr>
        <sz val="16"/>
        <color rgb="FF000000"/>
        <rFont val="TH SarabunPSK"/>
        <family val="2"/>
      </rPr>
      <t xml:space="preserve">19.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Lenovo</t>
    </r>
    <r>
      <rPr>
        <sz val="16"/>
        <color rgb="FF000000"/>
        <rFont val="Noto Sans Devanagari"/>
        <family val="2"/>
      </rPr>
      <t xml:space="preserve">จำ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เครื่องสำรองไฟ </t>
    </r>
    <r>
      <rPr>
        <sz val="16"/>
        <color rgb="FF000000"/>
        <rFont val="TH SarabunPSK"/>
        <family val="2"/>
      </rPr>
      <t xml:space="preserve">800VA/480W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5117200258</t>
  </si>
  <si>
    <r>
      <rPr>
        <sz val="16"/>
        <color rgb="FF000000"/>
        <rFont val="Noto Sans Devanagari"/>
        <family val="2"/>
      </rPr>
      <t xml:space="preserve">โทรทัศน์แอลอีดีแบบ </t>
    </r>
    <r>
      <rPr>
        <sz val="16"/>
        <color rgb="FF000000"/>
        <rFont val="TH SarabunPSK"/>
        <family val="2"/>
      </rPr>
      <t xml:space="preserve">Smart TV 65</t>
    </r>
    <r>
      <rPr>
        <sz val="16"/>
        <color rgb="FF000000"/>
        <rFont val="Noto Sans Devanagari"/>
        <family val="2"/>
      </rPr>
      <t xml:space="preserve">นิ้ว พร้อมขาตั้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5117437090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DCP-T220 Printer Brother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</t>
    </r>
    <r>
      <rPr>
        <sz val="16"/>
        <color rgb="FF000000"/>
        <rFont val="TH SarabunPSK"/>
        <family val="2"/>
      </rPr>
      <t xml:space="preserve">P2500W Printer PANTAM P2500W 22 PPM with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27351489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แบบแขวนขนาด </t>
    </r>
    <r>
      <rPr>
        <sz val="16"/>
        <color rgb="FF000000"/>
        <rFont val="TH SarabunPSK"/>
        <family val="2"/>
      </rPr>
      <t xml:space="preserve">25302BTU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aier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37021362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Micropipette 20-200 ul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Each</t>
    </r>
  </si>
  <si>
    <t xml:space="preserve">0405553001117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58923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Vortex mixer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588942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Notebook Asus TUF Gaming F15 FX506LHB-HN323W </t>
    </r>
    <r>
      <rPr>
        <sz val="16"/>
        <color rgb="FF000000"/>
        <rFont val="Noto Sans Devanagari"/>
        <family val="2"/>
      </rPr>
      <t xml:space="preserve">และอื่น ๆ อี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บริษัท มอเลย ไอที เทรดดิ้ง จำกัด</t>
  </si>
  <si>
    <r>
      <rPr>
        <sz val="16"/>
        <color rgb="FF000000"/>
        <rFont val="Noto Sans Devanagari"/>
        <family val="2"/>
      </rPr>
      <t xml:space="preserve">ซื้อครุภัณฑ์โทรศัพท์สำนักงาน สีขาว </t>
    </r>
    <r>
      <rPr>
        <sz val="16"/>
        <color rgb="FF000000"/>
        <rFont val="TH SarabunPSK"/>
        <family val="2"/>
      </rPr>
      <t xml:space="preserve">Panasonic KX-TS5000MXW</t>
    </r>
  </si>
  <si>
    <r>
      <rPr>
        <sz val="16"/>
        <color rgb="FF000000"/>
        <rFont val="Noto Sans Devanagari"/>
        <family val="2"/>
      </rPr>
      <t xml:space="preserve">ซื้อครุภัณฑ์ชุดประตูบานเลื่อนอัตโนมัติ </t>
    </r>
    <r>
      <rPr>
        <sz val="16"/>
        <color rgb="FF000000"/>
        <rFont val="TH SarabunPSK"/>
        <family val="2"/>
      </rPr>
      <t xml:space="preserve">Auto door silder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ซื้อครุภัณฑ์พัดลมทาวเวอร์ </t>
    </r>
    <r>
      <rPr>
        <sz val="16"/>
        <color rgb="FF000000"/>
        <rFont val="TH SarabunPSK"/>
        <family val="2"/>
      </rPr>
      <t xml:space="preserve">HAT Tower Classic</t>
    </r>
  </si>
  <si>
    <r>
      <rPr>
        <sz val="16"/>
        <color rgb="FF000000"/>
        <rFont val="Noto Sans Devanagari"/>
        <family val="2"/>
      </rPr>
      <t xml:space="preserve">บริษัทโฮม โปรดักส์ เซ็นต์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เลย สาขาที่ </t>
    </r>
    <r>
      <rPr>
        <sz val="16"/>
        <color rgb="FF000000"/>
        <rFont val="TH SarabunPSK"/>
        <family val="2"/>
      </rPr>
      <t xml:space="preserve">00070</t>
    </r>
  </si>
  <si>
    <r>
      <rPr>
        <sz val="16"/>
        <color rgb="FF000000"/>
        <rFont val="Noto Sans Devanagari"/>
        <family val="2"/>
      </rPr>
      <t xml:space="preserve">ซื้อครุภัณฑ์เครื่องซักผ้า ยี่ห้อ </t>
    </r>
    <r>
      <rPr>
        <sz val="16"/>
        <color rgb="FF000000"/>
        <rFont val="TH SarabunPSK"/>
        <family val="2"/>
      </rPr>
      <t xml:space="preserve">HITACHI </t>
    </r>
    <r>
      <rPr>
        <sz val="16"/>
        <color rgb="FF000000"/>
        <rFont val="Noto Sans Devanagari"/>
        <family val="2"/>
      </rPr>
      <t xml:space="preserve">ขนาดความจุ </t>
    </r>
    <r>
      <rPr>
        <sz val="16"/>
        <color rgb="FF000000"/>
        <rFont val="TH SarabunPSK"/>
        <family val="2"/>
      </rPr>
      <t xml:space="preserve">17 kg.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PS-170 WJ</t>
    </r>
  </si>
  <si>
    <t xml:space="preserve">0423544000179</t>
  </si>
  <si>
    <r>
      <rPr>
        <sz val="16"/>
        <color rgb="FF000000"/>
        <rFont val="Noto Sans Devanagari"/>
        <family val="2"/>
      </rPr>
      <t xml:space="preserve">ห้างหุ้นส่วนจำกัด ศรี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รถเข็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MATALL 3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ดำ</t>
    </r>
  </si>
  <si>
    <r>
      <rPr>
        <sz val="16"/>
        <color rgb="FF000000"/>
        <rFont val="Noto Sans Devanagari"/>
        <family val="2"/>
      </rPr>
      <t xml:space="preserve">ซื้อครุภัณฑ์ตู้เหล็กใส่แฟ้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ถวมีล้อ</t>
    </r>
  </si>
  <si>
    <t xml:space="preserve">ซื้อครุภัณฑ์ แท่นโพเดียมทรงโมเดิร์น</t>
  </si>
  <si>
    <r>
      <rPr>
        <sz val="16"/>
        <color rgb="FF000000"/>
        <rFont val="Noto Sans Devanagari"/>
        <family val="2"/>
      </rPr>
      <t xml:space="preserve">ซื้อครุภัณฑ์ชุดรับแขกสนามและโต๊ะหน้าขาว </t>
    </r>
    <r>
      <rPr>
        <sz val="16"/>
        <color rgb="FF000000"/>
        <rFont val="TH SarabunPSK"/>
        <family val="2"/>
      </rPr>
      <t xml:space="preserve">150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*60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แบบติดผนัง </t>
    </r>
    <r>
      <rPr>
        <sz val="16"/>
        <color rgb="FF000000"/>
        <rFont val="TH SarabunPSK"/>
        <family val="2"/>
      </rPr>
      <t xml:space="preserve">12,000 BTU</t>
    </r>
  </si>
  <si>
    <r>
      <rPr>
        <sz val="16"/>
        <color rgb="FF000000"/>
        <rFont val="Noto Sans Devanagari"/>
        <family val="2"/>
      </rPr>
      <t xml:space="preserve">ซื้อครุภัณฑ์เครื่องปั๊มน้ำ </t>
    </r>
    <r>
      <rPr>
        <sz val="16"/>
        <color rgb="FF000000"/>
        <rFont val="TH SarabunPSK"/>
        <family val="2"/>
      </rPr>
      <t xml:space="preserve">MISTSUBISH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WP-405R </t>
    </r>
    <r>
      <rPr>
        <sz val="16"/>
        <color rgb="FF000000"/>
        <rFont val="Noto Sans Devanagari"/>
        <family val="2"/>
      </rPr>
      <t xml:space="preserve">พร้อมอุปกรณ์ติดตั้ง</t>
    </r>
  </si>
  <si>
    <r>
      <rPr>
        <sz val="16"/>
        <color rgb="FF000000"/>
        <rFont val="Noto Sans Devanagari"/>
        <family val="2"/>
      </rPr>
      <t xml:space="preserve">บริษัท เพื่อนช่าง เล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เครื่องคอมพิวเตอร์โน๊ตบุค สำหรับประมวลผล</t>
  </si>
  <si>
    <t xml:space="preserve">ซื้อครุภัณฑ์ตู้โชว์สินค้า</t>
  </si>
  <si>
    <t xml:space="preserve">ซื้อครุภัณฑ์เตารีดไอน้ำแบบยืน</t>
  </si>
  <si>
    <t xml:space="preserve">3420500312851</t>
  </si>
  <si>
    <t xml:space="preserve">ร้านพีพีพาณิชย์</t>
  </si>
  <si>
    <t xml:space="preserve">เจาะจง</t>
  </si>
  <si>
    <t xml:space="preserve">คัดเลือ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??_-;_-@_-"/>
    <numFmt numFmtId="166" formatCode="General"/>
    <numFmt numFmtId="167" formatCode="_-* #,##0.00_-;\-* #,##0.00_-;_-* \-??_-;_-@_-"/>
    <numFmt numFmtId="168" formatCode="@"/>
    <numFmt numFmtId="169" formatCode="0"/>
    <numFmt numFmtId="170" formatCode="0.00"/>
    <numFmt numFmtId="171" formatCode="[$-409]d\-mmm\-yy"/>
    <numFmt numFmtId="172" formatCode="d\ mmmm\ yyyy"/>
    <numFmt numFmtId="173" formatCode="#,##0"/>
    <numFmt numFmtId="174" formatCode="[$-F800]dddd&quot;, &quot;mmmm\ dd&quot;, &quot;yy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15840</xdr:rowOff>
    </xdr:from>
    <xdr:to>
      <xdr:col>13</xdr:col>
      <xdr:colOff>266760</xdr:colOff>
      <xdr:row>20</xdr:row>
      <xdr:rowOff>236520</xdr:rowOff>
    </xdr:to>
    <xdr:sp>
      <xdr:nvSpPr>
        <xdr:cNvPr id="0" name="TextBox 1"/>
        <xdr:cNvSpPr/>
      </xdr:nvSpPr>
      <xdr:spPr>
        <a:xfrm>
          <a:off x="70560" y="4001040"/>
          <a:ext cx="10634400" cy="20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านการจัดซื้อครุภัณฑ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จัดทำรายละเอียดคุณลักษณะเฉพาะของพัสดุล่าช้า และขาดความเข้าใจในการจัดทำ เนื่องจากปัจจุบันมีการแจ้งเวียนหนังสือเกี่ยวกับการจัดทำรายละเอียดคุณลักษณะเฉพาะของพัสดุ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ซึ่งผู้รับผิดชอบโครงการต้องทำความเข้าใจ ทำให้การจัดหาพัสดุล่าช้า ไม่เป็นไปตามแผนการจัดซื้อจัดจ้าง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จัดซื้อครุภัณฑ์ที่หน่วยงานส่วนกลางรับผิดชอบมีปริมาณมาก และต้องดำเนินการตรวจสอบเอกสารเพื่อให้ถูกต้องตามระเบียบข้อกฎหมายที่เกี่ยวกับการจัดซื้อจัดจ้าง ทำให้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ิดความล่าช้าไม่เป็นไปตามแผนการจัดซื้อจัดจ้างของหน่วยงาน และอาจไม่ทันตามความต้องการ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านการงานจ้างก่อสร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ส่วนกลางได้รับแบบรูปรายการล่าช้าทำให้เพิ่มระยะเวลาในกระบวนการจัดซื้อจัดจ้างมาก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ริหารสัญญางานจ้าง มีรายการคลาดเคลื่อนเนื่องจากแบบรูปรายการไม่ตรงกับรายการประมาณราค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BOQ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การส่งมอบงานล่าช้า และไม่เป็นไปตามแผนงานที่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7200</xdr:rowOff>
    </xdr:from>
    <xdr:to>
      <xdr:col>13</xdr:col>
      <xdr:colOff>290160</xdr:colOff>
      <xdr:row>30</xdr:row>
      <xdr:rowOff>83520</xdr:rowOff>
    </xdr:to>
    <xdr:sp>
      <xdr:nvSpPr>
        <xdr:cNvPr id="1" name="TextBox 2"/>
        <xdr:cNvSpPr/>
      </xdr:nvSpPr>
      <xdr:spPr>
        <a:xfrm>
          <a:off x="0" y="6689880"/>
          <a:ext cx="10728360" cy="19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รู้ความเข้าใจให้กับผู้รับผิดชอบโครงการในการจัดทำรายละเอียดคุณลักษณะเฉพาะของพัสดุให้เป็นไป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 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หนังสือแจ้งเวียนที่เกี่ยวข้อง เพื่อให้เกิดการพัฒนาอย่างมีประสิทธิภาพเป็นไปตามแผนการจัดซื้อจัดจ้าง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จัดซื้อครุภัณฑ์ที่หน่วยงานส่วนกลางรับผิดชอบมีปริมาณมาก ทำให้การดำเนินการล่าช้าควรดำเนินการประชุมสร้างความเข้าใจในการปฏิบัติงาน โดยให้เจ้าหน้าที่พัสดุแต่ละหน่วยงานตรวจสอบ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ถูกต้องก่อนที่จะลงนามรับรองและรายงานมหาวิทยาลัย เพื่อให้การดำเนินงานเป็นไปด้วยความรวดเร็วมีประสิทธิภาพเป็นไปตามแผนการจัดซื้อจัดจ้าง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านการงานจ้างก่อสร้าง ควรจัดประชุมเชิงบูรณาการร่วมกับหน่วยงานออกแบบ หน่วยงานตรวจสอบภายใน และงานพัสดุ สร้างความเข้าใจและศึกษาปัญหา อุปสรรคในการดำเนินการตั้งแต่ขบวนการจัดทำแบบรูปรายการ การจัดทำรายการประมาณราคา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BOQ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นกระทั่งได้คู่สัญญา เพื่อให้การบริหารสัญญาเกิดปัญหาระหว่างปฏิบัติงานน้อย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พัสดุควรศึกษาระเบียบการจัดซื้อครุภัณฑ์ และเทียบราคามาตรฐานครุภัณฑ์ก่อนที่จะดำเนินการจัดซื้อทุกครั้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ครุภัณฑ์ควรแนบใบเสนอราคาสินค้าตรงตามรายการที่ได้ขออนุมัติจัดซื้อที่เป็นรุ่น ยี่ห้อเดียวกั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16</v>
      </c>
      <c r="F6" s="8" t="n">
        <v>54341900</v>
      </c>
      <c r="G6" s="5"/>
    </row>
    <row r="7" customFormat="false" ht="23.4" hidden="false" customHeight="false" outlineLevel="0" collapsed="false">
      <c r="D7" s="6" t="s">
        <v>7</v>
      </c>
      <c r="E7" s="7" t="n">
        <v>3</v>
      </c>
      <c r="F7" s="8" t="n">
        <v>37360000</v>
      </c>
      <c r="G7" s="5"/>
    </row>
    <row r="8" customFormat="false" ht="23.4" hidden="false" customHeight="false" outlineLevel="0" collapsed="false">
      <c r="D8" s="6" t="s">
        <v>8</v>
      </c>
      <c r="E8" s="7" t="n">
        <v>118</v>
      </c>
      <c r="F8" s="8" t="n">
        <v>6244169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9"/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9"/>
      <c r="G10" s="5"/>
    </row>
    <row r="11" customFormat="false" ht="21" hidden="false" customHeight="false" outlineLevel="0" collapsed="false">
      <c r="D11" s="4" t="s">
        <v>11</v>
      </c>
      <c r="E11" s="10" t="n">
        <f aca="false">SUM(E6:E10)</f>
        <v>137</v>
      </c>
      <c r="F11" s="11" t="n">
        <f aca="false">SUM(F6:F10)</f>
        <v>97946069</v>
      </c>
    </row>
    <row r="13" customFormat="false" ht="23.4" hidden="false" customHeight="false" outlineLevel="0" collapsed="false">
      <c r="A13" s="3" t="s">
        <v>12</v>
      </c>
    </row>
    <row r="23" customFormat="false" ht="23.4" hidden="false" customHeight="false" outlineLevel="0" collapsed="false">
      <c r="A23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G5" activeCellId="0" sqref="G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6"/>
    <col collapsed="false" customWidth="true" hidden="false" outlineLevel="0" max="3" min="3" style="1" width="24.99"/>
    <col collapsed="false" customWidth="true" hidden="false" outlineLevel="0" max="4" min="4" style="1" width="19.21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2" width="30.21"/>
    <col collapsed="false" customWidth="true" hidden="false" outlineLevel="0" max="8" min="8" style="13" width="27.43"/>
    <col collapsed="false" customWidth="true" hidden="false" outlineLevel="0" max="9" min="9" style="1" width="23.66"/>
    <col collapsed="false" customWidth="true" hidden="false" outlineLevel="0" max="10" min="10" style="1" width="28.87"/>
    <col collapsed="false" customWidth="true" hidden="false" outlineLevel="0" max="11" min="11" style="1" width="19.77"/>
    <col collapsed="false" customWidth="true" hidden="false" outlineLevel="0" max="12" min="12" style="14" width="17.32"/>
    <col collapsed="false" customWidth="true" hidden="false" outlineLevel="0" max="13" min="13" style="14" width="26.77"/>
    <col collapsed="false" customWidth="true" hidden="false" outlineLevel="0" max="14" min="14" style="15" width="21.1"/>
    <col collapsed="false" customWidth="true" hidden="false" outlineLevel="0" max="15" min="15" style="16" width="32.99"/>
    <col collapsed="false" customWidth="true" hidden="false" outlineLevel="0" max="16" min="16" style="17" width="13.21"/>
    <col collapsed="false" customWidth="true" hidden="false" outlineLevel="0" max="17" min="17" style="17" width="20.32"/>
    <col collapsed="false" customWidth="true" hidden="false" outlineLevel="0" max="18" min="18" style="17" width="18.1"/>
    <col collapsed="false" customWidth="false" hidden="false" outlineLevel="0" max="257" min="19" style="1" width="8.99"/>
  </cols>
  <sheetData>
    <row r="1" s="23" customFormat="true" ht="21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9" t="s">
        <v>21</v>
      </c>
      <c r="I1" s="18" t="s">
        <v>22</v>
      </c>
      <c r="J1" s="18" t="s">
        <v>23</v>
      </c>
      <c r="K1" s="18" t="s">
        <v>3</v>
      </c>
      <c r="L1" s="20" t="s">
        <v>24</v>
      </c>
      <c r="M1" s="20" t="s">
        <v>25</v>
      </c>
      <c r="N1" s="21" t="s">
        <v>26</v>
      </c>
      <c r="O1" s="22" t="s">
        <v>27</v>
      </c>
      <c r="P1" s="22" t="s">
        <v>28</v>
      </c>
      <c r="Q1" s="22" t="s">
        <v>29</v>
      </c>
      <c r="R1" s="22" t="s">
        <v>30</v>
      </c>
    </row>
    <row r="2" customFormat="false" ht="42" hidden="false" customHeight="false" outlineLevel="0" collapsed="false">
      <c r="A2" s="24" t="n">
        <v>2566</v>
      </c>
      <c r="B2" s="25" t="s">
        <v>31</v>
      </c>
      <c r="C2" s="25" t="s">
        <v>32</v>
      </c>
      <c r="D2" s="26" t="s">
        <v>33</v>
      </c>
      <c r="E2" s="26" t="s">
        <v>34</v>
      </c>
      <c r="F2" s="26" t="s">
        <v>35</v>
      </c>
      <c r="G2" s="27" t="s">
        <v>36</v>
      </c>
      <c r="H2" s="28" t="n">
        <v>1580000</v>
      </c>
      <c r="I2" s="29" t="s">
        <v>37</v>
      </c>
      <c r="J2" s="29" t="s">
        <v>38</v>
      </c>
      <c r="K2" s="29" t="s">
        <v>6</v>
      </c>
      <c r="L2" s="14" t="n">
        <v>1637000</v>
      </c>
      <c r="M2" s="14" t="n">
        <v>1477500</v>
      </c>
      <c r="N2" s="15" t="s">
        <v>39</v>
      </c>
      <c r="O2" s="30" t="s">
        <v>40</v>
      </c>
      <c r="P2" s="17" t="n">
        <v>65117007821</v>
      </c>
      <c r="Q2" s="15" t="s">
        <v>41</v>
      </c>
      <c r="R2" s="15" t="s">
        <v>42</v>
      </c>
    </row>
    <row r="3" customFormat="false" ht="84" hidden="false" customHeight="false" outlineLevel="0" collapsed="false">
      <c r="A3" s="24" t="n">
        <v>2566</v>
      </c>
      <c r="B3" s="25" t="s">
        <v>31</v>
      </c>
      <c r="C3" s="25" t="s">
        <v>32</v>
      </c>
      <c r="D3" s="26" t="s">
        <v>33</v>
      </c>
      <c r="E3" s="26" t="s">
        <v>34</v>
      </c>
      <c r="F3" s="26" t="s">
        <v>35</v>
      </c>
      <c r="G3" s="27" t="s">
        <v>43</v>
      </c>
      <c r="H3" s="28" t="n">
        <v>1310000</v>
      </c>
      <c r="I3" s="29" t="s">
        <v>37</v>
      </c>
      <c r="J3" s="29" t="s">
        <v>38</v>
      </c>
      <c r="K3" s="29" t="s">
        <v>6</v>
      </c>
      <c r="L3" s="28" t="n">
        <v>1310000</v>
      </c>
      <c r="M3" s="14" t="n">
        <v>725880</v>
      </c>
      <c r="N3" s="15" t="s">
        <v>44</v>
      </c>
      <c r="O3" s="30" t="s">
        <v>45</v>
      </c>
      <c r="P3" s="17" t="n">
        <v>65107312446</v>
      </c>
      <c r="Q3" s="15" t="s">
        <v>46</v>
      </c>
      <c r="R3" s="15" t="s">
        <v>47</v>
      </c>
    </row>
    <row r="4" customFormat="false" ht="63" hidden="false" customHeight="false" outlineLevel="0" collapsed="false">
      <c r="A4" s="24" t="n">
        <v>2566</v>
      </c>
      <c r="B4" s="25" t="s">
        <v>31</v>
      </c>
      <c r="C4" s="25" t="s">
        <v>32</v>
      </c>
      <c r="D4" s="26" t="s">
        <v>33</v>
      </c>
      <c r="E4" s="26" t="s">
        <v>34</v>
      </c>
      <c r="F4" s="26" t="s">
        <v>35</v>
      </c>
      <c r="G4" s="27" t="s">
        <v>48</v>
      </c>
      <c r="H4" s="28" t="n">
        <v>497000</v>
      </c>
      <c r="I4" s="29" t="s">
        <v>37</v>
      </c>
      <c r="J4" s="29" t="s">
        <v>38</v>
      </c>
      <c r="K4" s="29" t="s">
        <v>8</v>
      </c>
      <c r="L4" s="28" t="n">
        <v>497000</v>
      </c>
      <c r="M4" s="14" t="n">
        <v>469900</v>
      </c>
      <c r="N4" s="15" t="s">
        <v>49</v>
      </c>
      <c r="O4" s="30" t="s">
        <v>50</v>
      </c>
      <c r="P4" s="17" t="n">
        <v>65107110449</v>
      </c>
      <c r="Q4" s="15" t="s">
        <v>51</v>
      </c>
      <c r="R4" s="15" t="s">
        <v>52</v>
      </c>
    </row>
    <row r="5" customFormat="false" ht="42" hidden="false" customHeight="false" outlineLevel="0" collapsed="false">
      <c r="A5" s="24" t="n">
        <v>2566</v>
      </c>
      <c r="B5" s="25" t="s">
        <v>31</v>
      </c>
      <c r="C5" s="25" t="s">
        <v>32</v>
      </c>
      <c r="D5" s="26" t="s">
        <v>33</v>
      </c>
      <c r="E5" s="26" t="s">
        <v>34</v>
      </c>
      <c r="F5" s="26" t="s">
        <v>35</v>
      </c>
      <c r="G5" s="27" t="s">
        <v>53</v>
      </c>
      <c r="H5" s="28" t="n">
        <v>723000</v>
      </c>
      <c r="I5" s="29" t="s">
        <v>37</v>
      </c>
      <c r="J5" s="29" t="s">
        <v>38</v>
      </c>
      <c r="K5" s="29" t="s">
        <v>6</v>
      </c>
      <c r="L5" s="28" t="n">
        <v>723000</v>
      </c>
      <c r="M5" s="14" t="n">
        <v>636000</v>
      </c>
      <c r="N5" s="15" t="s">
        <v>54</v>
      </c>
      <c r="O5" s="31" t="s">
        <v>55</v>
      </c>
      <c r="P5" s="17" t="n">
        <v>65107313236</v>
      </c>
      <c r="Q5" s="15" t="s">
        <v>56</v>
      </c>
      <c r="R5" s="15" t="s">
        <v>57</v>
      </c>
    </row>
    <row r="6" customFormat="false" ht="63" hidden="false" customHeight="false" outlineLevel="0" collapsed="false">
      <c r="A6" s="24" t="n">
        <v>2566</v>
      </c>
      <c r="B6" s="25" t="s">
        <v>31</v>
      </c>
      <c r="C6" s="25" t="s">
        <v>32</v>
      </c>
      <c r="D6" s="26" t="s">
        <v>33</v>
      </c>
      <c r="E6" s="26" t="s">
        <v>34</v>
      </c>
      <c r="F6" s="26" t="s">
        <v>35</v>
      </c>
      <c r="G6" s="27" t="s">
        <v>58</v>
      </c>
      <c r="H6" s="28" t="n">
        <v>370000</v>
      </c>
      <c r="I6" s="29" t="s">
        <v>37</v>
      </c>
      <c r="J6" s="29" t="s">
        <v>38</v>
      </c>
      <c r="K6" s="29" t="s">
        <v>8</v>
      </c>
      <c r="L6" s="28" t="n">
        <v>370000</v>
      </c>
      <c r="M6" s="14" t="n">
        <v>369500</v>
      </c>
      <c r="N6" s="15" t="s">
        <v>49</v>
      </c>
      <c r="O6" s="30" t="s">
        <v>50</v>
      </c>
      <c r="P6" s="17" t="n">
        <v>65107110065</v>
      </c>
      <c r="Q6" s="15" t="s">
        <v>51</v>
      </c>
      <c r="R6" s="15" t="s">
        <v>59</v>
      </c>
    </row>
    <row r="7" customFormat="false" ht="42" hidden="false" customHeight="false" outlineLevel="0" collapsed="false">
      <c r="A7" s="24" t="n">
        <v>2566</v>
      </c>
      <c r="B7" s="25" t="s">
        <v>31</v>
      </c>
      <c r="C7" s="25" t="s">
        <v>32</v>
      </c>
      <c r="D7" s="26" t="s">
        <v>33</v>
      </c>
      <c r="E7" s="26" t="s">
        <v>34</v>
      </c>
      <c r="F7" s="26" t="s">
        <v>35</v>
      </c>
      <c r="G7" s="27" t="s">
        <v>60</v>
      </c>
      <c r="H7" s="32" t="n">
        <v>12000000</v>
      </c>
      <c r="I7" s="29" t="s">
        <v>37</v>
      </c>
      <c r="J7" s="29" t="s">
        <v>38</v>
      </c>
      <c r="K7" s="29" t="s">
        <v>6</v>
      </c>
      <c r="L7" s="14" t="n">
        <v>7500000</v>
      </c>
      <c r="M7" s="14" t="n">
        <v>7490000</v>
      </c>
      <c r="N7" s="15" t="s">
        <v>49</v>
      </c>
      <c r="O7" s="30" t="s">
        <v>50</v>
      </c>
      <c r="P7" s="17" t="n">
        <v>65117282668</v>
      </c>
      <c r="Q7" s="15" t="s">
        <v>61</v>
      </c>
      <c r="R7" s="15" t="s">
        <v>62</v>
      </c>
    </row>
    <row r="8" customFormat="false" ht="63" hidden="false" customHeight="false" outlineLevel="0" collapsed="false">
      <c r="A8" s="24" t="n">
        <v>2566</v>
      </c>
      <c r="B8" s="25" t="s">
        <v>31</v>
      </c>
      <c r="C8" s="25" t="s">
        <v>32</v>
      </c>
      <c r="D8" s="26" t="s">
        <v>33</v>
      </c>
      <c r="E8" s="26" t="s">
        <v>34</v>
      </c>
      <c r="F8" s="26" t="s">
        <v>35</v>
      </c>
      <c r="G8" s="27" t="s">
        <v>63</v>
      </c>
      <c r="H8" s="32" t="n">
        <v>12280000</v>
      </c>
      <c r="I8" s="29" t="s">
        <v>37</v>
      </c>
      <c r="J8" s="29" t="s">
        <v>64</v>
      </c>
      <c r="K8" s="29" t="s">
        <v>6</v>
      </c>
      <c r="L8" s="14" t="n">
        <v>12062000</v>
      </c>
      <c r="M8" s="14" t="n">
        <v>12062000</v>
      </c>
      <c r="N8" s="15" t="s">
        <v>65</v>
      </c>
      <c r="O8" s="30" t="s">
        <v>66</v>
      </c>
      <c r="P8" s="17" t="n">
        <v>67019203692</v>
      </c>
      <c r="Q8" s="15" t="s">
        <v>67</v>
      </c>
      <c r="R8" s="15" t="s">
        <v>68</v>
      </c>
    </row>
    <row r="9" customFormat="false" ht="63" hidden="false" customHeight="false" outlineLevel="0" collapsed="false">
      <c r="A9" s="24" t="n">
        <v>2566</v>
      </c>
      <c r="B9" s="25" t="s">
        <v>31</v>
      </c>
      <c r="C9" s="25" t="s">
        <v>32</v>
      </c>
      <c r="D9" s="26" t="s">
        <v>33</v>
      </c>
      <c r="E9" s="26" t="s">
        <v>34</v>
      </c>
      <c r="F9" s="26" t="s">
        <v>35</v>
      </c>
      <c r="G9" s="26" t="s">
        <v>69</v>
      </c>
      <c r="H9" s="32" t="n">
        <v>26400000</v>
      </c>
      <c r="I9" s="29" t="s">
        <v>37</v>
      </c>
      <c r="J9" s="29" t="s">
        <v>70</v>
      </c>
      <c r="K9" s="29" t="s">
        <v>7</v>
      </c>
      <c r="L9" s="14" t="n">
        <v>26625478.79</v>
      </c>
      <c r="M9" s="14" t="n">
        <v>26400000</v>
      </c>
      <c r="N9" s="15" t="s">
        <v>71</v>
      </c>
      <c r="O9" s="30" t="s">
        <v>72</v>
      </c>
      <c r="P9" s="17" t="n">
        <v>66079030495</v>
      </c>
      <c r="Q9" s="15" t="s">
        <v>73</v>
      </c>
      <c r="R9" s="15" t="s">
        <v>74</v>
      </c>
    </row>
    <row r="10" customFormat="false" ht="42" hidden="false" customHeight="false" outlineLevel="0" collapsed="false">
      <c r="A10" s="24" t="n">
        <v>2566</v>
      </c>
      <c r="B10" s="25" t="s">
        <v>31</v>
      </c>
      <c r="C10" s="25" t="s">
        <v>32</v>
      </c>
      <c r="D10" s="26" t="s">
        <v>33</v>
      </c>
      <c r="E10" s="26" t="s">
        <v>34</v>
      </c>
      <c r="F10" s="26" t="s">
        <v>35</v>
      </c>
      <c r="G10" s="27" t="s">
        <v>75</v>
      </c>
      <c r="H10" s="32" t="n">
        <v>1760000</v>
      </c>
      <c r="I10" s="29" t="s">
        <v>37</v>
      </c>
      <c r="J10" s="29" t="s">
        <v>38</v>
      </c>
      <c r="K10" s="29" t="s">
        <v>7</v>
      </c>
      <c r="L10" s="14" t="n">
        <v>1552000</v>
      </c>
      <c r="M10" s="14" t="n">
        <v>1550000</v>
      </c>
      <c r="N10" s="15" t="s">
        <v>49</v>
      </c>
      <c r="O10" s="30" t="s">
        <v>50</v>
      </c>
      <c r="P10" s="17" t="n">
        <v>66037215939</v>
      </c>
      <c r="Q10" s="15" t="s">
        <v>76</v>
      </c>
      <c r="R10" s="15" t="s">
        <v>77</v>
      </c>
    </row>
    <row r="11" customFormat="false" ht="42" hidden="false" customHeight="false" outlineLevel="0" collapsed="false">
      <c r="A11" s="24" t="n">
        <v>2566</v>
      </c>
      <c r="B11" s="25" t="s">
        <v>31</v>
      </c>
      <c r="C11" s="25" t="s">
        <v>32</v>
      </c>
      <c r="D11" s="26" t="s">
        <v>33</v>
      </c>
      <c r="E11" s="26" t="s">
        <v>34</v>
      </c>
      <c r="F11" s="26" t="s">
        <v>35</v>
      </c>
      <c r="G11" s="27" t="s">
        <v>78</v>
      </c>
      <c r="H11" s="32" t="n">
        <v>9200000</v>
      </c>
      <c r="I11" s="29" t="s">
        <v>37</v>
      </c>
      <c r="J11" s="29" t="s">
        <v>70</v>
      </c>
      <c r="K11" s="29" t="s">
        <v>7</v>
      </c>
      <c r="L11" s="14" t="n">
        <v>9192931.21</v>
      </c>
      <c r="M11" s="14" t="n">
        <v>8978000</v>
      </c>
      <c r="N11" s="15" t="s">
        <v>71</v>
      </c>
      <c r="O11" s="30" t="s">
        <v>72</v>
      </c>
      <c r="P11" s="17" t="n">
        <v>66079030495</v>
      </c>
      <c r="Q11" s="15" t="s">
        <v>73</v>
      </c>
      <c r="R11" s="15" t="s">
        <v>74</v>
      </c>
    </row>
    <row r="12" customFormat="false" ht="42" hidden="false" customHeight="false" outlineLevel="0" collapsed="false">
      <c r="A12" s="24" t="n">
        <v>2566</v>
      </c>
      <c r="B12" s="25" t="s">
        <v>31</v>
      </c>
      <c r="C12" s="25" t="s">
        <v>32</v>
      </c>
      <c r="D12" s="26" t="s">
        <v>33</v>
      </c>
      <c r="E12" s="26" t="s">
        <v>34</v>
      </c>
      <c r="F12" s="26" t="s">
        <v>35</v>
      </c>
      <c r="G12" s="33" t="s">
        <v>79</v>
      </c>
      <c r="H12" s="34" t="n">
        <v>4356000</v>
      </c>
      <c r="I12" s="29" t="s">
        <v>37</v>
      </c>
      <c r="J12" s="29" t="s">
        <v>70</v>
      </c>
      <c r="K12" s="29" t="s">
        <v>6</v>
      </c>
      <c r="L12" s="14" t="n">
        <v>4331000</v>
      </c>
      <c r="M12" s="14" t="n">
        <v>4241888</v>
      </c>
      <c r="N12" s="15" t="s">
        <v>80</v>
      </c>
      <c r="O12" s="30" t="s">
        <v>81</v>
      </c>
      <c r="P12" s="17" t="n">
        <v>66079122159</v>
      </c>
      <c r="Q12" s="15" t="s">
        <v>73</v>
      </c>
      <c r="R12" s="15" t="s">
        <v>82</v>
      </c>
    </row>
    <row r="13" customFormat="false" ht="63" hidden="false" customHeight="false" outlineLevel="0" collapsed="false">
      <c r="A13" s="24" t="n">
        <v>2566</v>
      </c>
      <c r="B13" s="25" t="s">
        <v>31</v>
      </c>
      <c r="C13" s="25" t="s">
        <v>32</v>
      </c>
      <c r="D13" s="26" t="s">
        <v>33</v>
      </c>
      <c r="E13" s="26" t="s">
        <v>34</v>
      </c>
      <c r="F13" s="26" t="s">
        <v>35</v>
      </c>
      <c r="G13" s="27" t="s">
        <v>83</v>
      </c>
      <c r="H13" s="32" t="n">
        <v>130000</v>
      </c>
      <c r="I13" s="29" t="s">
        <v>84</v>
      </c>
      <c r="J13" s="29" t="s">
        <v>38</v>
      </c>
      <c r="K13" s="29" t="s">
        <v>8</v>
      </c>
      <c r="L13" s="32" t="n">
        <v>130000</v>
      </c>
      <c r="M13" s="14" t="n">
        <v>109000</v>
      </c>
      <c r="N13" s="15" t="s">
        <v>85</v>
      </c>
      <c r="O13" s="30" t="s">
        <v>86</v>
      </c>
      <c r="P13" s="17" t="n">
        <v>65117058867</v>
      </c>
      <c r="Q13" s="15" t="s">
        <v>87</v>
      </c>
      <c r="R13" s="15" t="s">
        <v>88</v>
      </c>
    </row>
    <row r="14" customFormat="false" ht="42" hidden="false" customHeight="false" outlineLevel="0" collapsed="false">
      <c r="A14" s="24" t="n">
        <v>2566</v>
      </c>
      <c r="B14" s="25" t="s">
        <v>31</v>
      </c>
      <c r="C14" s="25" t="s">
        <v>32</v>
      </c>
      <c r="D14" s="26" t="s">
        <v>33</v>
      </c>
      <c r="E14" s="26" t="s">
        <v>34</v>
      </c>
      <c r="F14" s="26" t="s">
        <v>35</v>
      </c>
      <c r="G14" s="27" t="s">
        <v>89</v>
      </c>
      <c r="H14" s="32" t="n">
        <v>645600</v>
      </c>
      <c r="I14" s="29" t="s">
        <v>84</v>
      </c>
      <c r="J14" s="29" t="s">
        <v>38</v>
      </c>
      <c r="K14" s="29" t="s">
        <v>6</v>
      </c>
      <c r="L14" s="14" t="n">
        <v>629700</v>
      </c>
      <c r="M14" s="14" t="n">
        <v>610092</v>
      </c>
      <c r="N14" s="15" t="s">
        <v>90</v>
      </c>
      <c r="O14" s="30" t="s">
        <v>91</v>
      </c>
      <c r="P14" s="17" t="n">
        <v>65107286102</v>
      </c>
      <c r="Q14" s="15" t="s">
        <v>92</v>
      </c>
      <c r="R14" s="15" t="s">
        <v>93</v>
      </c>
    </row>
    <row r="15" customFormat="false" ht="42" hidden="false" customHeight="false" outlineLevel="0" collapsed="false">
      <c r="A15" s="24" t="n">
        <v>2566</v>
      </c>
      <c r="B15" s="25" t="s">
        <v>31</v>
      </c>
      <c r="C15" s="25" t="s">
        <v>32</v>
      </c>
      <c r="D15" s="26" t="s">
        <v>33</v>
      </c>
      <c r="E15" s="26" t="s">
        <v>34</v>
      </c>
      <c r="F15" s="26" t="s">
        <v>35</v>
      </c>
      <c r="G15" s="27" t="s">
        <v>94</v>
      </c>
      <c r="H15" s="32" t="n">
        <v>1700000</v>
      </c>
      <c r="I15" s="29" t="s">
        <v>37</v>
      </c>
      <c r="J15" s="29" t="s">
        <v>38</v>
      </c>
      <c r="K15" s="29" t="s">
        <v>6</v>
      </c>
      <c r="L15" s="32" t="n">
        <v>1748333</v>
      </c>
      <c r="M15" s="14" t="n">
        <v>1690000</v>
      </c>
      <c r="N15" s="15" t="s">
        <v>95</v>
      </c>
      <c r="O15" s="31" t="s">
        <v>96</v>
      </c>
      <c r="P15" s="17" t="n">
        <v>66099066828</v>
      </c>
      <c r="Q15" s="15" t="s">
        <v>97</v>
      </c>
      <c r="R15" s="15" t="s">
        <v>98</v>
      </c>
    </row>
    <row r="16" customFormat="false" ht="42" hidden="false" customHeight="false" outlineLevel="0" collapsed="false">
      <c r="A16" s="24" t="n">
        <v>2566</v>
      </c>
      <c r="B16" s="25" t="s">
        <v>31</v>
      </c>
      <c r="C16" s="25" t="s">
        <v>32</v>
      </c>
      <c r="D16" s="26" t="s">
        <v>33</v>
      </c>
      <c r="E16" s="26" t="s">
        <v>34</v>
      </c>
      <c r="F16" s="26" t="s">
        <v>35</v>
      </c>
      <c r="G16" s="27" t="s">
        <v>99</v>
      </c>
      <c r="H16" s="32" t="n">
        <v>3000000</v>
      </c>
      <c r="I16" s="29" t="s">
        <v>37</v>
      </c>
      <c r="J16" s="29" t="s">
        <v>38</v>
      </c>
      <c r="K16" s="29" t="s">
        <v>6</v>
      </c>
      <c r="L16" s="32" t="n">
        <v>3000000</v>
      </c>
      <c r="M16" s="14" t="n">
        <v>2996000</v>
      </c>
      <c r="N16" s="15" t="s">
        <v>100</v>
      </c>
      <c r="O16" s="30" t="s">
        <v>101</v>
      </c>
      <c r="P16" s="17" t="n">
        <v>66049353612</v>
      </c>
      <c r="Q16" s="15" t="s">
        <v>102</v>
      </c>
      <c r="R16" s="15" t="s">
        <v>103</v>
      </c>
    </row>
    <row r="17" customFormat="false" ht="42" hidden="false" customHeight="false" outlineLevel="0" collapsed="false">
      <c r="A17" s="24" t="n">
        <v>2566</v>
      </c>
      <c r="B17" s="25" t="s">
        <v>31</v>
      </c>
      <c r="C17" s="25" t="s">
        <v>32</v>
      </c>
      <c r="D17" s="26" t="s">
        <v>33</v>
      </c>
      <c r="E17" s="26" t="s">
        <v>34</v>
      </c>
      <c r="F17" s="26" t="s">
        <v>35</v>
      </c>
      <c r="G17" s="27" t="s">
        <v>104</v>
      </c>
      <c r="H17" s="32" t="n">
        <v>350000</v>
      </c>
      <c r="I17" s="29" t="s">
        <v>37</v>
      </c>
      <c r="J17" s="29" t="s">
        <v>38</v>
      </c>
      <c r="K17" s="29" t="s">
        <v>8</v>
      </c>
      <c r="L17" s="32" t="n">
        <v>350000</v>
      </c>
      <c r="M17" s="14" t="n">
        <v>310300</v>
      </c>
      <c r="N17" s="15" t="s">
        <v>105</v>
      </c>
      <c r="O17" s="30" t="s">
        <v>106</v>
      </c>
      <c r="P17" s="17" t="n">
        <v>65117442908</v>
      </c>
      <c r="Q17" s="15" t="s">
        <v>107</v>
      </c>
      <c r="R17" s="15" t="s">
        <v>108</v>
      </c>
    </row>
    <row r="18" customFormat="false" ht="42" hidden="false" customHeight="false" outlineLevel="0" collapsed="false">
      <c r="A18" s="24" t="n">
        <v>2566</v>
      </c>
      <c r="B18" s="25" t="s">
        <v>31</v>
      </c>
      <c r="C18" s="25" t="s">
        <v>32</v>
      </c>
      <c r="D18" s="26" t="s">
        <v>33</v>
      </c>
      <c r="E18" s="26" t="s">
        <v>34</v>
      </c>
      <c r="F18" s="26" t="s">
        <v>35</v>
      </c>
      <c r="G18" s="27" t="s">
        <v>109</v>
      </c>
      <c r="H18" s="32" t="n">
        <v>556400</v>
      </c>
      <c r="I18" s="29" t="s">
        <v>37</v>
      </c>
      <c r="J18" s="29" t="s">
        <v>38</v>
      </c>
      <c r="K18" s="29" t="s">
        <v>6</v>
      </c>
      <c r="L18" s="14" t="n">
        <v>520700</v>
      </c>
      <c r="M18" s="14" t="n">
        <v>460000</v>
      </c>
      <c r="N18" s="15" t="s">
        <v>110</v>
      </c>
      <c r="O18" s="30" t="s">
        <v>111</v>
      </c>
      <c r="P18" s="17" t="n">
        <v>65117011540</v>
      </c>
      <c r="Q18" s="15" t="s">
        <v>112</v>
      </c>
      <c r="R18" s="15" t="s">
        <v>113</v>
      </c>
    </row>
    <row r="19" customFormat="false" ht="42" hidden="false" customHeight="false" outlineLevel="0" collapsed="false">
      <c r="A19" s="24" t="n">
        <v>2566</v>
      </c>
      <c r="B19" s="25" t="s">
        <v>31</v>
      </c>
      <c r="C19" s="25" t="s">
        <v>32</v>
      </c>
      <c r="D19" s="26" t="s">
        <v>33</v>
      </c>
      <c r="E19" s="26" t="s">
        <v>34</v>
      </c>
      <c r="F19" s="26" t="s">
        <v>35</v>
      </c>
      <c r="G19" s="27" t="s">
        <v>114</v>
      </c>
      <c r="H19" s="32" t="n">
        <v>120000</v>
      </c>
      <c r="I19" s="29" t="s">
        <v>37</v>
      </c>
      <c r="J19" s="29" t="s">
        <v>38</v>
      </c>
      <c r="K19" s="29" t="s">
        <v>8</v>
      </c>
      <c r="L19" s="32" t="n">
        <v>120000</v>
      </c>
      <c r="M19" s="14" t="n">
        <v>120000</v>
      </c>
      <c r="N19" s="15" t="s">
        <v>115</v>
      </c>
      <c r="O19" s="30" t="s">
        <v>116</v>
      </c>
      <c r="P19" s="17" t="n">
        <v>65127284660</v>
      </c>
      <c r="Q19" s="15" t="s">
        <v>117</v>
      </c>
      <c r="R19" s="15" t="s">
        <v>118</v>
      </c>
    </row>
    <row r="20" customFormat="false" ht="42" hidden="false" customHeight="false" outlineLevel="0" collapsed="false">
      <c r="A20" s="24" t="n">
        <v>2566</v>
      </c>
      <c r="B20" s="25" t="s">
        <v>31</v>
      </c>
      <c r="C20" s="25" t="s">
        <v>32</v>
      </c>
      <c r="D20" s="26" t="s">
        <v>33</v>
      </c>
      <c r="E20" s="26" t="s">
        <v>34</v>
      </c>
      <c r="F20" s="26" t="s">
        <v>35</v>
      </c>
      <c r="G20" s="27" t="s">
        <v>119</v>
      </c>
      <c r="H20" s="32" t="n">
        <v>832900</v>
      </c>
      <c r="I20" s="29" t="s">
        <v>37</v>
      </c>
      <c r="J20" s="29" t="s">
        <v>38</v>
      </c>
      <c r="K20" s="29" t="s">
        <v>6</v>
      </c>
      <c r="L20" s="14" t="n">
        <v>903833.33</v>
      </c>
      <c r="M20" s="14" t="n">
        <v>787400</v>
      </c>
      <c r="N20" s="15" t="s">
        <v>120</v>
      </c>
      <c r="O20" s="30" t="s">
        <v>121</v>
      </c>
      <c r="P20" s="17" t="n">
        <v>66017036732</v>
      </c>
      <c r="Q20" s="15" t="s">
        <v>112</v>
      </c>
      <c r="R20" s="15" t="s">
        <v>113</v>
      </c>
    </row>
    <row r="21" customFormat="false" ht="42" hidden="false" customHeight="false" outlineLevel="0" collapsed="false">
      <c r="A21" s="24" t="n">
        <v>2566</v>
      </c>
      <c r="B21" s="25" t="s">
        <v>31</v>
      </c>
      <c r="C21" s="25" t="s">
        <v>32</v>
      </c>
      <c r="D21" s="26" t="s">
        <v>33</v>
      </c>
      <c r="E21" s="26" t="s">
        <v>34</v>
      </c>
      <c r="F21" s="26" t="s">
        <v>35</v>
      </c>
      <c r="G21" s="27" t="s">
        <v>122</v>
      </c>
      <c r="H21" s="32" t="n">
        <v>339900</v>
      </c>
      <c r="I21" s="29" t="s">
        <v>37</v>
      </c>
      <c r="J21" s="29" t="s">
        <v>38</v>
      </c>
      <c r="K21" s="29" t="s">
        <v>8</v>
      </c>
      <c r="L21" s="32" t="n">
        <v>339900</v>
      </c>
      <c r="M21" s="32" t="n">
        <v>339900</v>
      </c>
      <c r="N21" s="15" t="s">
        <v>123</v>
      </c>
      <c r="O21" s="30" t="s">
        <v>124</v>
      </c>
      <c r="P21" s="17" t="n">
        <v>65117472177</v>
      </c>
      <c r="Q21" s="15" t="s">
        <v>46</v>
      </c>
      <c r="R21" s="15" t="s">
        <v>125</v>
      </c>
    </row>
    <row r="22" customFormat="false" ht="42" hidden="false" customHeight="false" outlineLevel="0" collapsed="false">
      <c r="A22" s="24" t="n">
        <v>2566</v>
      </c>
      <c r="B22" s="25" t="s">
        <v>31</v>
      </c>
      <c r="C22" s="25" t="s">
        <v>32</v>
      </c>
      <c r="D22" s="26" t="s">
        <v>33</v>
      </c>
      <c r="E22" s="26" t="s">
        <v>34</v>
      </c>
      <c r="F22" s="26" t="s">
        <v>35</v>
      </c>
      <c r="G22" s="27" t="s">
        <v>126</v>
      </c>
      <c r="H22" s="32" t="n">
        <v>780000</v>
      </c>
      <c r="I22" s="29" t="s">
        <v>37</v>
      </c>
      <c r="J22" s="29" t="s">
        <v>38</v>
      </c>
      <c r="K22" s="29" t="s">
        <v>6</v>
      </c>
      <c r="L22" s="14" t="n">
        <v>792641</v>
      </c>
      <c r="M22" s="14" t="n">
        <v>759700</v>
      </c>
      <c r="N22" s="15" t="s">
        <v>127</v>
      </c>
      <c r="O22" s="31" t="s">
        <v>128</v>
      </c>
      <c r="P22" s="17" t="n">
        <v>65107017794</v>
      </c>
      <c r="Q22" s="15" t="s">
        <v>129</v>
      </c>
      <c r="R22" s="15" t="s">
        <v>130</v>
      </c>
    </row>
    <row r="23" customFormat="false" ht="42" hidden="false" customHeight="false" outlineLevel="0" collapsed="false">
      <c r="A23" s="24" t="n">
        <v>2566</v>
      </c>
      <c r="B23" s="25" t="s">
        <v>31</v>
      </c>
      <c r="C23" s="25" t="s">
        <v>32</v>
      </c>
      <c r="D23" s="26" t="s">
        <v>33</v>
      </c>
      <c r="E23" s="26" t="s">
        <v>34</v>
      </c>
      <c r="F23" s="26" t="s">
        <v>35</v>
      </c>
      <c r="G23" s="27" t="s">
        <v>131</v>
      </c>
      <c r="H23" s="32" t="n">
        <v>4950000</v>
      </c>
      <c r="I23" s="29" t="s">
        <v>37</v>
      </c>
      <c r="J23" s="29" t="s">
        <v>38</v>
      </c>
      <c r="K23" s="29" t="s">
        <v>6</v>
      </c>
      <c r="L23" s="14" t="n">
        <v>4958023</v>
      </c>
      <c r="M23" s="14" t="n">
        <v>4895678</v>
      </c>
      <c r="N23" s="15" t="s">
        <v>105</v>
      </c>
      <c r="O23" s="30" t="s">
        <v>106</v>
      </c>
      <c r="P23" s="17" t="n">
        <v>65107070076</v>
      </c>
      <c r="Q23" s="15" t="s">
        <v>92</v>
      </c>
      <c r="R23" s="15" t="s">
        <v>132</v>
      </c>
    </row>
    <row r="24" customFormat="false" ht="42" hidden="false" customHeight="false" outlineLevel="0" collapsed="false">
      <c r="A24" s="24" t="n">
        <v>2566</v>
      </c>
      <c r="B24" s="25" t="s">
        <v>31</v>
      </c>
      <c r="C24" s="25" t="s">
        <v>32</v>
      </c>
      <c r="D24" s="26" t="s">
        <v>33</v>
      </c>
      <c r="E24" s="26" t="s">
        <v>34</v>
      </c>
      <c r="F24" s="26" t="s">
        <v>35</v>
      </c>
      <c r="G24" s="27" t="s">
        <v>133</v>
      </c>
      <c r="H24" s="32" t="n">
        <v>1700000</v>
      </c>
      <c r="I24" s="29" t="s">
        <v>37</v>
      </c>
      <c r="J24" s="29" t="s">
        <v>38</v>
      </c>
      <c r="K24" s="29" t="s">
        <v>6</v>
      </c>
      <c r="L24" s="14" t="n">
        <v>1694024</v>
      </c>
      <c r="M24" s="14" t="n">
        <v>1613988</v>
      </c>
      <c r="N24" s="15" t="s">
        <v>105</v>
      </c>
      <c r="O24" s="30" t="s">
        <v>106</v>
      </c>
      <c r="P24" s="17" t="n">
        <v>65107068100</v>
      </c>
      <c r="Q24" s="15" t="s">
        <v>92</v>
      </c>
      <c r="R24" s="15" t="s">
        <v>132</v>
      </c>
    </row>
    <row r="25" customFormat="false" ht="63" hidden="false" customHeight="false" outlineLevel="0" collapsed="false">
      <c r="A25" s="24" t="n">
        <v>2566</v>
      </c>
      <c r="B25" s="25" t="s">
        <v>31</v>
      </c>
      <c r="C25" s="25" t="s">
        <v>32</v>
      </c>
      <c r="D25" s="26" t="s">
        <v>33</v>
      </c>
      <c r="E25" s="26" t="s">
        <v>34</v>
      </c>
      <c r="F25" s="26" t="s">
        <v>35</v>
      </c>
      <c r="G25" s="27" t="s">
        <v>134</v>
      </c>
      <c r="H25" s="32" t="n">
        <v>2175500</v>
      </c>
      <c r="I25" s="29" t="s">
        <v>37</v>
      </c>
      <c r="J25" s="29" t="s">
        <v>38</v>
      </c>
      <c r="K25" s="29" t="s">
        <v>6</v>
      </c>
      <c r="L25" s="14" t="n">
        <v>2262384.8</v>
      </c>
      <c r="M25" s="14" t="n">
        <v>2170000</v>
      </c>
      <c r="N25" s="15" t="s">
        <v>135</v>
      </c>
      <c r="O25" s="30" t="s">
        <v>136</v>
      </c>
      <c r="P25" s="17" t="n">
        <v>65117057900</v>
      </c>
      <c r="Q25" s="15" t="s">
        <v>112</v>
      </c>
      <c r="R25" s="15" t="s">
        <v>137</v>
      </c>
    </row>
    <row r="26" customFormat="false" ht="42" hidden="false" customHeight="false" outlineLevel="0" collapsed="false">
      <c r="A26" s="24" t="n">
        <v>2566</v>
      </c>
      <c r="B26" s="25" t="s">
        <v>31</v>
      </c>
      <c r="C26" s="25" t="s">
        <v>32</v>
      </c>
      <c r="D26" s="26" t="s">
        <v>33</v>
      </c>
      <c r="E26" s="26" t="s">
        <v>34</v>
      </c>
      <c r="F26" s="26" t="s">
        <v>35</v>
      </c>
      <c r="G26" s="27" t="s">
        <v>138</v>
      </c>
      <c r="H26" s="32" t="n">
        <v>5752500</v>
      </c>
      <c r="I26" s="29" t="s">
        <v>37</v>
      </c>
      <c r="J26" s="29" t="s">
        <v>38</v>
      </c>
      <c r="K26" s="29" t="s">
        <v>6</v>
      </c>
      <c r="L26" s="14" t="n">
        <v>5752625</v>
      </c>
      <c r="M26" s="14" t="n">
        <v>3397007</v>
      </c>
      <c r="N26" s="15" t="s">
        <v>139</v>
      </c>
      <c r="O26" s="30" t="s">
        <v>140</v>
      </c>
      <c r="P26" s="17" t="n">
        <v>66017230399</v>
      </c>
      <c r="Q26" s="15" t="s">
        <v>141</v>
      </c>
      <c r="R26" s="15" t="s">
        <v>142</v>
      </c>
    </row>
    <row r="27" customFormat="false" ht="63" hidden="false" customHeight="false" outlineLevel="0" collapsed="false">
      <c r="A27" s="24" t="n">
        <v>2566</v>
      </c>
      <c r="B27" s="25" t="s">
        <v>31</v>
      </c>
      <c r="C27" s="25" t="s">
        <v>32</v>
      </c>
      <c r="D27" s="26" t="s">
        <v>33</v>
      </c>
      <c r="E27" s="26" t="s">
        <v>34</v>
      </c>
      <c r="F27" s="26" t="s">
        <v>35</v>
      </c>
      <c r="G27" s="35" t="s">
        <v>143</v>
      </c>
      <c r="H27" s="14" t="n">
        <v>152800</v>
      </c>
      <c r="I27" s="25" t="s">
        <v>84</v>
      </c>
      <c r="J27" s="25" t="s">
        <v>38</v>
      </c>
      <c r="K27" s="25" t="s">
        <v>8</v>
      </c>
      <c r="L27" s="14" t="n">
        <v>152800</v>
      </c>
      <c r="M27" s="14" t="n">
        <v>152800</v>
      </c>
      <c r="N27" s="36" t="n">
        <v>423538000201</v>
      </c>
      <c r="O27" s="37" t="s">
        <v>144</v>
      </c>
      <c r="P27" s="38" t="n">
        <v>65117401741</v>
      </c>
      <c r="Q27" s="39" t="s">
        <v>145</v>
      </c>
      <c r="R27" s="39" t="s">
        <v>146</v>
      </c>
    </row>
    <row r="28" customFormat="false" ht="42" hidden="false" customHeight="false" outlineLevel="0" collapsed="false">
      <c r="A28" s="24" t="n">
        <v>2566</v>
      </c>
      <c r="B28" s="25" t="s">
        <v>31</v>
      </c>
      <c r="C28" s="25" t="s">
        <v>32</v>
      </c>
      <c r="D28" s="26" t="s">
        <v>33</v>
      </c>
      <c r="E28" s="26" t="s">
        <v>34</v>
      </c>
      <c r="F28" s="26" t="s">
        <v>35</v>
      </c>
      <c r="G28" s="27" t="s">
        <v>147</v>
      </c>
      <c r="H28" s="32" t="n">
        <v>137700</v>
      </c>
      <c r="I28" s="25" t="s">
        <v>84</v>
      </c>
      <c r="J28" s="25" t="s">
        <v>38</v>
      </c>
      <c r="K28" s="25" t="s">
        <v>8</v>
      </c>
      <c r="L28" s="32" t="n">
        <v>137700</v>
      </c>
      <c r="M28" s="32" t="n">
        <v>137700</v>
      </c>
      <c r="N28" s="40" t="s">
        <v>148</v>
      </c>
      <c r="O28" s="30" t="s">
        <v>149</v>
      </c>
      <c r="P28" s="17" t="n">
        <v>65127037477</v>
      </c>
      <c r="Q28" s="15" t="s">
        <v>150</v>
      </c>
      <c r="R28" s="15" t="s">
        <v>151</v>
      </c>
    </row>
    <row r="29" customFormat="false" ht="42" hidden="false" customHeight="false" outlineLevel="0" collapsed="false">
      <c r="A29" s="24" t="n">
        <v>2566</v>
      </c>
      <c r="B29" s="25" t="s">
        <v>31</v>
      </c>
      <c r="C29" s="25" t="s">
        <v>32</v>
      </c>
      <c r="D29" s="26" t="s">
        <v>33</v>
      </c>
      <c r="E29" s="26" t="s">
        <v>34</v>
      </c>
      <c r="F29" s="26" t="s">
        <v>35</v>
      </c>
      <c r="G29" s="27" t="s">
        <v>152</v>
      </c>
      <c r="H29" s="32" t="n">
        <v>490000</v>
      </c>
      <c r="I29" s="25" t="s">
        <v>84</v>
      </c>
      <c r="J29" s="25" t="s">
        <v>38</v>
      </c>
      <c r="K29" s="25" t="s">
        <v>8</v>
      </c>
      <c r="L29" s="32" t="n">
        <v>490000</v>
      </c>
      <c r="M29" s="32" t="n">
        <v>490000</v>
      </c>
      <c r="N29" s="40" t="s">
        <v>153</v>
      </c>
      <c r="O29" s="30" t="s">
        <v>154</v>
      </c>
      <c r="P29" s="17" t="n">
        <v>66017057292</v>
      </c>
      <c r="Q29" s="15" t="s">
        <v>155</v>
      </c>
      <c r="R29" s="15" t="s">
        <v>156</v>
      </c>
    </row>
    <row r="30" customFormat="false" ht="42" hidden="false" customHeight="false" outlineLevel="0" collapsed="false">
      <c r="A30" s="24" t="n">
        <v>2566</v>
      </c>
      <c r="B30" s="25" t="s">
        <v>31</v>
      </c>
      <c r="C30" s="25" t="s">
        <v>32</v>
      </c>
      <c r="D30" s="26" t="s">
        <v>33</v>
      </c>
      <c r="E30" s="26" t="s">
        <v>34</v>
      </c>
      <c r="F30" s="26" t="s">
        <v>35</v>
      </c>
      <c r="G30" s="27" t="s">
        <v>157</v>
      </c>
      <c r="H30" s="32" t="n">
        <v>300000</v>
      </c>
      <c r="I30" s="25" t="s">
        <v>84</v>
      </c>
      <c r="J30" s="25" t="s">
        <v>38</v>
      </c>
      <c r="K30" s="25" t="s">
        <v>8</v>
      </c>
      <c r="L30" s="32" t="n">
        <v>300000</v>
      </c>
      <c r="M30" s="32" t="n">
        <v>300000</v>
      </c>
      <c r="N30" s="40" t="s">
        <v>158</v>
      </c>
      <c r="O30" s="30" t="s">
        <v>159</v>
      </c>
      <c r="P30" s="17" t="n">
        <v>66017232381</v>
      </c>
      <c r="Q30" s="15" t="s">
        <v>160</v>
      </c>
      <c r="R30" s="15" t="s">
        <v>161</v>
      </c>
    </row>
    <row r="31" customFormat="false" ht="42" hidden="false" customHeight="false" outlineLevel="0" collapsed="false">
      <c r="A31" s="24" t="n">
        <v>2566</v>
      </c>
      <c r="B31" s="25" t="s">
        <v>31</v>
      </c>
      <c r="C31" s="25" t="s">
        <v>32</v>
      </c>
      <c r="D31" s="26" t="s">
        <v>33</v>
      </c>
      <c r="E31" s="26" t="s">
        <v>34</v>
      </c>
      <c r="F31" s="26" t="s">
        <v>35</v>
      </c>
      <c r="G31" s="27" t="s">
        <v>162</v>
      </c>
      <c r="H31" s="32" t="n">
        <v>200000</v>
      </c>
      <c r="I31" s="25" t="s">
        <v>84</v>
      </c>
      <c r="J31" s="25" t="s">
        <v>38</v>
      </c>
      <c r="K31" s="25" t="s">
        <v>8</v>
      </c>
      <c r="L31" s="32" t="n">
        <v>200000</v>
      </c>
      <c r="M31" s="14" t="n">
        <v>200000</v>
      </c>
      <c r="N31" s="40" t="s">
        <v>153</v>
      </c>
      <c r="O31" s="30" t="s">
        <v>154</v>
      </c>
      <c r="P31" s="17" t="n">
        <v>66037307358</v>
      </c>
      <c r="Q31" s="15" t="s">
        <v>163</v>
      </c>
      <c r="R31" s="15" t="s">
        <v>164</v>
      </c>
    </row>
    <row r="32" customFormat="false" ht="42" hidden="false" customHeight="false" outlineLevel="0" collapsed="false">
      <c r="A32" s="24" t="n">
        <v>2566</v>
      </c>
      <c r="B32" s="25" t="s">
        <v>31</v>
      </c>
      <c r="C32" s="25" t="s">
        <v>32</v>
      </c>
      <c r="D32" s="26" t="s">
        <v>33</v>
      </c>
      <c r="E32" s="26" t="s">
        <v>34</v>
      </c>
      <c r="F32" s="26" t="s">
        <v>35</v>
      </c>
      <c r="G32" s="33" t="s">
        <v>165</v>
      </c>
      <c r="H32" s="32" t="n">
        <v>210000</v>
      </c>
      <c r="I32" s="25" t="s">
        <v>84</v>
      </c>
      <c r="J32" s="25" t="s">
        <v>38</v>
      </c>
      <c r="K32" s="25" t="s">
        <v>8</v>
      </c>
      <c r="L32" s="32" t="n">
        <v>210000</v>
      </c>
      <c r="M32" s="32" t="n">
        <v>210000</v>
      </c>
      <c r="N32" s="40" t="s">
        <v>166</v>
      </c>
      <c r="O32" s="30" t="s">
        <v>167</v>
      </c>
      <c r="P32" s="17" t="n">
        <v>66079463800</v>
      </c>
      <c r="Q32" s="15" t="s">
        <v>168</v>
      </c>
      <c r="R32" s="15" t="s">
        <v>169</v>
      </c>
    </row>
    <row r="33" customFormat="false" ht="63" hidden="false" customHeight="false" outlineLevel="0" collapsed="false">
      <c r="A33" s="24" t="n">
        <v>2566</v>
      </c>
      <c r="B33" s="25" t="s">
        <v>31</v>
      </c>
      <c r="C33" s="25" t="s">
        <v>32</v>
      </c>
      <c r="D33" s="26" t="s">
        <v>33</v>
      </c>
      <c r="E33" s="26" t="s">
        <v>34</v>
      </c>
      <c r="F33" s="26" t="s">
        <v>35</v>
      </c>
      <c r="G33" s="41" t="s">
        <v>170</v>
      </c>
      <c r="H33" s="32" t="n">
        <v>121170</v>
      </c>
      <c r="I33" s="25" t="s">
        <v>84</v>
      </c>
      <c r="J33" s="25" t="s">
        <v>38</v>
      </c>
      <c r="K33" s="25" t="s">
        <v>8</v>
      </c>
      <c r="L33" s="32" t="n">
        <v>121170</v>
      </c>
      <c r="M33" s="32" t="n">
        <v>121170</v>
      </c>
      <c r="N33" s="40" t="s">
        <v>148</v>
      </c>
      <c r="O33" s="30" t="s">
        <v>149</v>
      </c>
      <c r="P33" s="17" t="n">
        <v>66089564506</v>
      </c>
      <c r="Q33" s="15" t="s">
        <v>171</v>
      </c>
      <c r="R33" s="15" t="s">
        <v>172</v>
      </c>
    </row>
    <row r="34" customFormat="false" ht="42" hidden="false" customHeight="false" outlineLevel="0" collapsed="false">
      <c r="A34" s="24" t="n">
        <v>2566</v>
      </c>
      <c r="B34" s="25" t="s">
        <v>31</v>
      </c>
      <c r="C34" s="25" t="s">
        <v>32</v>
      </c>
      <c r="D34" s="26" t="s">
        <v>33</v>
      </c>
      <c r="E34" s="26" t="s">
        <v>34</v>
      </c>
      <c r="F34" s="26" t="s">
        <v>35</v>
      </c>
      <c r="G34" s="27" t="s">
        <v>173</v>
      </c>
      <c r="H34" s="32" t="n">
        <v>15000</v>
      </c>
      <c r="I34" s="25" t="s">
        <v>84</v>
      </c>
      <c r="J34" s="25" t="s">
        <v>38</v>
      </c>
      <c r="K34" s="25" t="s">
        <v>8</v>
      </c>
      <c r="L34" s="32" t="n">
        <v>16800</v>
      </c>
      <c r="M34" s="32" t="n">
        <v>15000</v>
      </c>
      <c r="N34" s="39" t="s">
        <v>174</v>
      </c>
      <c r="O34" s="37" t="s">
        <v>175</v>
      </c>
      <c r="P34" s="38" t="n">
        <v>66017419926</v>
      </c>
      <c r="Q34" s="42" t="s">
        <v>176</v>
      </c>
      <c r="R34" s="42" t="s">
        <v>177</v>
      </c>
    </row>
    <row r="35" customFormat="false" ht="42" hidden="false" customHeight="false" outlineLevel="0" collapsed="false">
      <c r="A35" s="24" t="n">
        <v>2566</v>
      </c>
      <c r="B35" s="25" t="s">
        <v>31</v>
      </c>
      <c r="C35" s="25" t="s">
        <v>32</v>
      </c>
      <c r="D35" s="26" t="s">
        <v>33</v>
      </c>
      <c r="E35" s="26" t="s">
        <v>34</v>
      </c>
      <c r="F35" s="26" t="s">
        <v>35</v>
      </c>
      <c r="G35" s="27" t="s">
        <v>178</v>
      </c>
      <c r="H35" s="32" t="n">
        <v>44500</v>
      </c>
      <c r="I35" s="25" t="s">
        <v>84</v>
      </c>
      <c r="J35" s="25" t="s">
        <v>38</v>
      </c>
      <c r="K35" s="25" t="s">
        <v>8</v>
      </c>
      <c r="L35" s="32" t="n">
        <v>53000</v>
      </c>
      <c r="M35" s="32" t="n">
        <v>44500</v>
      </c>
      <c r="N35" s="39" t="s">
        <v>148</v>
      </c>
      <c r="O35" s="30" t="s">
        <v>149</v>
      </c>
      <c r="P35" s="38" t="n">
        <v>65117568879</v>
      </c>
      <c r="Q35" s="38" t="s">
        <v>179</v>
      </c>
      <c r="R35" s="38" t="s">
        <v>180</v>
      </c>
    </row>
    <row r="36" customFormat="false" ht="42" hidden="false" customHeight="false" outlineLevel="0" collapsed="false">
      <c r="A36" s="24" t="n">
        <v>2566</v>
      </c>
      <c r="B36" s="25" t="s">
        <v>31</v>
      </c>
      <c r="C36" s="25" t="s">
        <v>32</v>
      </c>
      <c r="D36" s="26" t="s">
        <v>33</v>
      </c>
      <c r="E36" s="26" t="s">
        <v>34</v>
      </c>
      <c r="F36" s="26" t="s">
        <v>35</v>
      </c>
      <c r="G36" s="27" t="s">
        <v>181</v>
      </c>
      <c r="H36" s="32" t="n">
        <v>11000</v>
      </c>
      <c r="I36" s="25" t="s">
        <v>84</v>
      </c>
      <c r="J36" s="25" t="s">
        <v>38</v>
      </c>
      <c r="K36" s="25" t="s">
        <v>8</v>
      </c>
      <c r="L36" s="32" t="n">
        <v>11000</v>
      </c>
      <c r="M36" s="32" t="n">
        <v>11000</v>
      </c>
      <c r="N36" s="39" t="s">
        <v>182</v>
      </c>
      <c r="O36" s="43" t="s">
        <v>183</v>
      </c>
      <c r="P36" s="38" t="n">
        <v>65117331163</v>
      </c>
      <c r="Q36" s="42" t="s">
        <v>184</v>
      </c>
      <c r="R36" s="42" t="s">
        <v>185</v>
      </c>
    </row>
    <row r="37" customFormat="false" ht="42" hidden="false" customHeight="false" outlineLevel="0" collapsed="false">
      <c r="A37" s="24" t="n">
        <v>2566</v>
      </c>
      <c r="B37" s="25" t="s">
        <v>31</v>
      </c>
      <c r="C37" s="25" t="s">
        <v>32</v>
      </c>
      <c r="D37" s="26" t="s">
        <v>33</v>
      </c>
      <c r="E37" s="26" t="s">
        <v>34</v>
      </c>
      <c r="F37" s="26" t="s">
        <v>35</v>
      </c>
      <c r="G37" s="27" t="s">
        <v>186</v>
      </c>
      <c r="H37" s="32" t="n">
        <v>3300</v>
      </c>
      <c r="I37" s="25" t="s">
        <v>84</v>
      </c>
      <c r="J37" s="25" t="s">
        <v>38</v>
      </c>
      <c r="K37" s="25" t="s">
        <v>8</v>
      </c>
      <c r="L37" s="32" t="n">
        <v>3300</v>
      </c>
      <c r="M37" s="32" t="n">
        <v>3300</v>
      </c>
      <c r="N37" s="39" t="s">
        <v>187</v>
      </c>
      <c r="O37" s="43" t="s">
        <v>188</v>
      </c>
      <c r="P37" s="44" t="s">
        <v>189</v>
      </c>
      <c r="Q37" s="38" t="s">
        <v>190</v>
      </c>
      <c r="R37" s="38" t="s">
        <v>191</v>
      </c>
    </row>
    <row r="38" customFormat="false" ht="42" hidden="false" customHeight="false" outlineLevel="0" collapsed="false">
      <c r="A38" s="24" t="n">
        <v>2566</v>
      </c>
      <c r="B38" s="25" t="s">
        <v>31</v>
      </c>
      <c r="C38" s="25" t="s">
        <v>32</v>
      </c>
      <c r="D38" s="26" t="s">
        <v>33</v>
      </c>
      <c r="E38" s="26" t="s">
        <v>34</v>
      </c>
      <c r="F38" s="26" t="s">
        <v>35</v>
      </c>
      <c r="G38" s="27" t="s">
        <v>192</v>
      </c>
      <c r="H38" s="32" t="n">
        <v>8130</v>
      </c>
      <c r="I38" s="25" t="s">
        <v>84</v>
      </c>
      <c r="J38" s="25" t="s">
        <v>38</v>
      </c>
      <c r="K38" s="25" t="s">
        <v>8</v>
      </c>
      <c r="L38" s="32" t="n">
        <v>4100</v>
      </c>
      <c r="M38" s="32" t="n">
        <v>8130</v>
      </c>
      <c r="N38" s="39" t="s">
        <v>187</v>
      </c>
      <c r="O38" s="43" t="s">
        <v>188</v>
      </c>
      <c r="P38" s="38" t="n">
        <v>66099605307</v>
      </c>
      <c r="Q38" s="38" t="s">
        <v>193</v>
      </c>
      <c r="R38" s="38" t="s">
        <v>194</v>
      </c>
    </row>
    <row r="39" customFormat="false" ht="42" hidden="false" customHeight="false" outlineLevel="0" collapsed="false">
      <c r="A39" s="24" t="n">
        <v>2566</v>
      </c>
      <c r="B39" s="25" t="s">
        <v>31</v>
      </c>
      <c r="C39" s="25" t="s">
        <v>32</v>
      </c>
      <c r="D39" s="26" t="s">
        <v>33</v>
      </c>
      <c r="E39" s="26" t="s">
        <v>34</v>
      </c>
      <c r="F39" s="26" t="s">
        <v>35</v>
      </c>
      <c r="G39" s="45" t="s">
        <v>195</v>
      </c>
      <c r="H39" s="46" t="n">
        <v>95940</v>
      </c>
      <c r="I39" s="47" t="s">
        <v>84</v>
      </c>
      <c r="J39" s="47" t="s">
        <v>38</v>
      </c>
      <c r="K39" s="47" t="s">
        <v>8</v>
      </c>
      <c r="L39" s="46" t="n">
        <v>95940</v>
      </c>
      <c r="M39" s="46" t="n">
        <v>95940</v>
      </c>
      <c r="N39" s="48" t="s">
        <v>148</v>
      </c>
      <c r="O39" s="30" t="s">
        <v>149</v>
      </c>
      <c r="P39" s="49" t="n">
        <v>65117566422</v>
      </c>
      <c r="Q39" s="49" t="s">
        <v>179</v>
      </c>
      <c r="R39" s="49" t="s">
        <v>196</v>
      </c>
    </row>
    <row r="40" customFormat="false" ht="42" hidden="false" customHeight="false" outlineLevel="0" collapsed="false">
      <c r="A40" s="24" t="n">
        <v>2566</v>
      </c>
      <c r="B40" s="25" t="s">
        <v>31</v>
      </c>
      <c r="C40" s="25" t="s">
        <v>32</v>
      </c>
      <c r="D40" s="26" t="s">
        <v>33</v>
      </c>
      <c r="E40" s="26" t="s">
        <v>34</v>
      </c>
      <c r="F40" s="26" t="s">
        <v>35</v>
      </c>
      <c r="G40" s="50" t="s">
        <v>197</v>
      </c>
      <c r="H40" s="51" t="n">
        <v>13990</v>
      </c>
      <c r="I40" s="52" t="s">
        <v>84</v>
      </c>
      <c r="J40" s="52" t="s">
        <v>38</v>
      </c>
      <c r="K40" s="52" t="s">
        <v>8</v>
      </c>
      <c r="L40" s="51" t="n">
        <v>13800</v>
      </c>
      <c r="M40" s="51" t="n">
        <v>13990</v>
      </c>
      <c r="N40" s="53" t="s">
        <v>198</v>
      </c>
      <c r="O40" s="54" t="s">
        <v>199</v>
      </c>
      <c r="P40" s="55" t="n">
        <v>65127292167</v>
      </c>
      <c r="Q40" s="55" t="s">
        <v>200</v>
      </c>
      <c r="R40" s="55" t="s">
        <v>201</v>
      </c>
    </row>
    <row r="41" customFormat="false" ht="42" hidden="false" customHeight="false" outlineLevel="0" collapsed="false">
      <c r="A41" s="24" t="n">
        <v>2566</v>
      </c>
      <c r="B41" s="25" t="s">
        <v>31</v>
      </c>
      <c r="C41" s="25" t="s">
        <v>32</v>
      </c>
      <c r="D41" s="26" t="s">
        <v>33</v>
      </c>
      <c r="E41" s="26" t="s">
        <v>34</v>
      </c>
      <c r="F41" s="26" t="s">
        <v>35</v>
      </c>
      <c r="G41" s="27" t="s">
        <v>202</v>
      </c>
      <c r="H41" s="32" t="n">
        <v>15000</v>
      </c>
      <c r="I41" s="25" t="s">
        <v>84</v>
      </c>
      <c r="J41" s="25" t="s">
        <v>38</v>
      </c>
      <c r="K41" s="25" t="s">
        <v>8</v>
      </c>
      <c r="L41" s="32" t="n">
        <v>15000</v>
      </c>
      <c r="M41" s="32" t="n">
        <v>15000</v>
      </c>
      <c r="N41" s="39" t="s">
        <v>203</v>
      </c>
      <c r="O41" s="43" t="s">
        <v>204</v>
      </c>
      <c r="P41" s="38" t="n">
        <v>65127529723</v>
      </c>
      <c r="Q41" s="38" t="s">
        <v>205</v>
      </c>
      <c r="R41" s="38" t="s">
        <v>206</v>
      </c>
    </row>
    <row r="42" customFormat="false" ht="42" hidden="false" customHeight="false" outlineLevel="0" collapsed="false">
      <c r="A42" s="24" t="n">
        <v>2566</v>
      </c>
      <c r="B42" s="25" t="s">
        <v>31</v>
      </c>
      <c r="C42" s="25" t="s">
        <v>32</v>
      </c>
      <c r="D42" s="26" t="s">
        <v>33</v>
      </c>
      <c r="E42" s="26" t="s">
        <v>34</v>
      </c>
      <c r="F42" s="26" t="s">
        <v>35</v>
      </c>
      <c r="G42" s="56" t="s">
        <v>207</v>
      </c>
      <c r="H42" s="51" t="n">
        <v>9900</v>
      </c>
      <c r="I42" s="52" t="s">
        <v>84</v>
      </c>
      <c r="J42" s="52" t="s">
        <v>38</v>
      </c>
      <c r="K42" s="52" t="s">
        <v>8</v>
      </c>
      <c r="L42" s="51" t="n">
        <v>9900</v>
      </c>
      <c r="M42" s="51" t="n">
        <v>9900</v>
      </c>
      <c r="N42" s="53" t="s">
        <v>148</v>
      </c>
      <c r="O42" s="30" t="s">
        <v>149</v>
      </c>
      <c r="P42" s="55" t="n">
        <v>66017284950</v>
      </c>
      <c r="Q42" s="55" t="s">
        <v>208</v>
      </c>
      <c r="R42" s="55" t="s">
        <v>209</v>
      </c>
    </row>
    <row r="43" customFormat="false" ht="42" hidden="false" customHeight="false" outlineLevel="0" collapsed="false">
      <c r="A43" s="24" t="n">
        <v>2566</v>
      </c>
      <c r="B43" s="25" t="s">
        <v>31</v>
      </c>
      <c r="C43" s="25" t="s">
        <v>32</v>
      </c>
      <c r="D43" s="26" t="s">
        <v>33</v>
      </c>
      <c r="E43" s="26" t="s">
        <v>34</v>
      </c>
      <c r="F43" s="26" t="s">
        <v>35</v>
      </c>
      <c r="G43" s="27" t="s">
        <v>210</v>
      </c>
      <c r="H43" s="32" t="n">
        <v>39600</v>
      </c>
      <c r="I43" s="25" t="s">
        <v>84</v>
      </c>
      <c r="J43" s="25" t="s">
        <v>38</v>
      </c>
      <c r="K43" s="25" t="s">
        <v>8</v>
      </c>
      <c r="L43" s="32" t="n">
        <v>39600</v>
      </c>
      <c r="M43" s="32" t="n">
        <v>39600</v>
      </c>
      <c r="N43" s="39" t="s">
        <v>174</v>
      </c>
      <c r="O43" s="37" t="s">
        <v>175</v>
      </c>
      <c r="P43" s="38" t="n">
        <v>66017325616</v>
      </c>
      <c r="Q43" s="38" t="s">
        <v>211</v>
      </c>
      <c r="R43" s="38" t="s">
        <v>212</v>
      </c>
    </row>
    <row r="44" customFormat="false" ht="42" hidden="false" customHeight="false" outlineLevel="0" collapsed="false">
      <c r="A44" s="24" t="n">
        <v>2566</v>
      </c>
      <c r="B44" s="25" t="s">
        <v>31</v>
      </c>
      <c r="C44" s="25" t="s">
        <v>32</v>
      </c>
      <c r="D44" s="26" t="s">
        <v>33</v>
      </c>
      <c r="E44" s="26" t="s">
        <v>34</v>
      </c>
      <c r="F44" s="26" t="s">
        <v>35</v>
      </c>
      <c r="G44" s="27" t="s">
        <v>213</v>
      </c>
      <c r="H44" s="32" t="n">
        <v>17500</v>
      </c>
      <c r="I44" s="25" t="s">
        <v>84</v>
      </c>
      <c r="J44" s="25" t="s">
        <v>38</v>
      </c>
      <c r="K44" s="25" t="s">
        <v>8</v>
      </c>
      <c r="L44" s="32" t="n">
        <v>17500</v>
      </c>
      <c r="M44" s="32" t="n">
        <v>17500</v>
      </c>
      <c r="N44" s="39" t="s">
        <v>115</v>
      </c>
      <c r="O44" s="43" t="s">
        <v>214</v>
      </c>
      <c r="P44" s="38" t="n">
        <v>66017472879</v>
      </c>
      <c r="Q44" s="38" t="s">
        <v>215</v>
      </c>
      <c r="R44" s="38" t="s">
        <v>216</v>
      </c>
    </row>
    <row r="45" customFormat="false" ht="42" hidden="false" customHeight="false" outlineLevel="0" collapsed="false">
      <c r="A45" s="24" t="n">
        <v>2566</v>
      </c>
      <c r="B45" s="25" t="s">
        <v>31</v>
      </c>
      <c r="C45" s="25" t="s">
        <v>32</v>
      </c>
      <c r="D45" s="26" t="s">
        <v>33</v>
      </c>
      <c r="E45" s="26" t="s">
        <v>34</v>
      </c>
      <c r="F45" s="26" t="s">
        <v>35</v>
      </c>
      <c r="G45" s="27" t="s">
        <v>217</v>
      </c>
      <c r="H45" s="32" t="n">
        <v>9350</v>
      </c>
      <c r="I45" s="25" t="s">
        <v>84</v>
      </c>
      <c r="J45" s="25" t="s">
        <v>38</v>
      </c>
      <c r="K45" s="25" t="s">
        <v>8</v>
      </c>
      <c r="L45" s="32" t="n">
        <v>9350</v>
      </c>
      <c r="M45" s="32" t="n">
        <v>9350</v>
      </c>
      <c r="N45" s="39" t="s">
        <v>203</v>
      </c>
      <c r="O45" s="43" t="s">
        <v>204</v>
      </c>
      <c r="P45" s="38" t="n">
        <v>66027557588</v>
      </c>
      <c r="Q45" s="38" t="s">
        <v>218</v>
      </c>
      <c r="R45" s="38" t="s">
        <v>219</v>
      </c>
    </row>
    <row r="46" customFormat="false" ht="42" hidden="false" customHeight="false" outlineLevel="0" collapsed="false">
      <c r="A46" s="24" t="n">
        <v>2566</v>
      </c>
      <c r="B46" s="25" t="s">
        <v>31</v>
      </c>
      <c r="C46" s="25" t="s">
        <v>32</v>
      </c>
      <c r="D46" s="26" t="s">
        <v>33</v>
      </c>
      <c r="E46" s="26" t="s">
        <v>34</v>
      </c>
      <c r="F46" s="26" t="s">
        <v>35</v>
      </c>
      <c r="G46" s="27" t="s">
        <v>220</v>
      </c>
      <c r="H46" s="32" t="n">
        <v>13200</v>
      </c>
      <c r="I46" s="25" t="s">
        <v>84</v>
      </c>
      <c r="J46" s="25" t="s">
        <v>38</v>
      </c>
      <c r="K46" s="25" t="s">
        <v>8</v>
      </c>
      <c r="L46" s="32" t="n">
        <v>13200</v>
      </c>
      <c r="M46" s="32" t="n">
        <v>13200</v>
      </c>
      <c r="N46" s="39" t="s">
        <v>221</v>
      </c>
      <c r="O46" s="43" t="s">
        <v>222</v>
      </c>
      <c r="P46" s="38" t="n">
        <v>66037060284</v>
      </c>
      <c r="Q46" s="38" t="s">
        <v>223</v>
      </c>
      <c r="R46" s="38" t="s">
        <v>224</v>
      </c>
    </row>
    <row r="47" customFormat="false" ht="42" hidden="false" customHeight="false" outlineLevel="0" collapsed="false">
      <c r="A47" s="24" t="n">
        <v>2566</v>
      </c>
      <c r="B47" s="25" t="s">
        <v>31</v>
      </c>
      <c r="C47" s="25" t="s">
        <v>32</v>
      </c>
      <c r="D47" s="26" t="s">
        <v>33</v>
      </c>
      <c r="E47" s="26" t="s">
        <v>34</v>
      </c>
      <c r="F47" s="26" t="s">
        <v>35</v>
      </c>
      <c r="G47" s="27" t="s">
        <v>225</v>
      </c>
      <c r="H47" s="32" t="n">
        <v>7000</v>
      </c>
      <c r="I47" s="25" t="s">
        <v>84</v>
      </c>
      <c r="J47" s="25" t="s">
        <v>38</v>
      </c>
      <c r="K47" s="25" t="s">
        <v>8</v>
      </c>
      <c r="L47" s="32" t="n">
        <v>7000</v>
      </c>
      <c r="M47" s="32" t="n">
        <v>7000</v>
      </c>
      <c r="N47" s="39" t="s">
        <v>226</v>
      </c>
      <c r="O47" s="43" t="s">
        <v>227</v>
      </c>
      <c r="P47" s="38" t="n">
        <v>66037058780</v>
      </c>
      <c r="Q47" s="38" t="s">
        <v>223</v>
      </c>
      <c r="R47" s="38" t="s">
        <v>224</v>
      </c>
    </row>
    <row r="48" customFormat="false" ht="42" hidden="false" customHeight="false" outlineLevel="0" collapsed="false">
      <c r="A48" s="24" t="n">
        <v>2566</v>
      </c>
      <c r="B48" s="25" t="s">
        <v>31</v>
      </c>
      <c r="C48" s="25" t="s">
        <v>32</v>
      </c>
      <c r="D48" s="26" t="s">
        <v>33</v>
      </c>
      <c r="E48" s="26" t="s">
        <v>34</v>
      </c>
      <c r="F48" s="26" t="s">
        <v>35</v>
      </c>
      <c r="G48" s="27" t="s">
        <v>228</v>
      </c>
      <c r="H48" s="32" t="n">
        <v>17400</v>
      </c>
      <c r="I48" s="25" t="s">
        <v>84</v>
      </c>
      <c r="J48" s="25" t="s">
        <v>38</v>
      </c>
      <c r="K48" s="25" t="s">
        <v>8</v>
      </c>
      <c r="L48" s="32" t="n">
        <v>17400</v>
      </c>
      <c r="M48" s="32" t="n">
        <v>17400</v>
      </c>
      <c r="N48" s="39" t="s">
        <v>226</v>
      </c>
      <c r="O48" s="43" t="s">
        <v>227</v>
      </c>
      <c r="P48" s="38" t="n">
        <v>66037058780</v>
      </c>
      <c r="Q48" s="38" t="s">
        <v>229</v>
      </c>
      <c r="R48" s="38" t="s">
        <v>230</v>
      </c>
    </row>
    <row r="49" customFormat="false" ht="42" hidden="false" customHeight="false" outlineLevel="0" collapsed="false">
      <c r="A49" s="24" t="n">
        <v>2566</v>
      </c>
      <c r="B49" s="25" t="s">
        <v>31</v>
      </c>
      <c r="C49" s="25" t="s">
        <v>32</v>
      </c>
      <c r="D49" s="26" t="s">
        <v>33</v>
      </c>
      <c r="E49" s="26" t="s">
        <v>34</v>
      </c>
      <c r="F49" s="26" t="s">
        <v>35</v>
      </c>
      <c r="G49" s="27" t="s">
        <v>231</v>
      </c>
      <c r="H49" s="32" t="n">
        <v>15000</v>
      </c>
      <c r="I49" s="25" t="s">
        <v>84</v>
      </c>
      <c r="J49" s="25" t="s">
        <v>38</v>
      </c>
      <c r="K49" s="25" t="s">
        <v>8</v>
      </c>
      <c r="L49" s="32" t="n">
        <v>15000</v>
      </c>
      <c r="M49" s="32" t="n">
        <v>15000</v>
      </c>
      <c r="N49" s="39" t="s">
        <v>232</v>
      </c>
      <c r="O49" s="43" t="s">
        <v>233</v>
      </c>
      <c r="P49" s="38" t="n">
        <v>65067636739</v>
      </c>
      <c r="Q49" s="38" t="s">
        <v>234</v>
      </c>
      <c r="R49" s="38" t="s">
        <v>235</v>
      </c>
    </row>
    <row r="50" customFormat="false" ht="42" hidden="false" customHeight="false" outlineLevel="0" collapsed="false">
      <c r="A50" s="24" t="n">
        <v>2566</v>
      </c>
      <c r="B50" s="25" t="s">
        <v>31</v>
      </c>
      <c r="C50" s="25" t="s">
        <v>32</v>
      </c>
      <c r="D50" s="26" t="s">
        <v>33</v>
      </c>
      <c r="E50" s="26" t="s">
        <v>34</v>
      </c>
      <c r="F50" s="26" t="s">
        <v>35</v>
      </c>
      <c r="G50" s="27" t="s">
        <v>236</v>
      </c>
      <c r="H50" s="32" t="n">
        <v>17900</v>
      </c>
      <c r="I50" s="25" t="s">
        <v>84</v>
      </c>
      <c r="J50" s="25" t="s">
        <v>38</v>
      </c>
      <c r="K50" s="25" t="s">
        <v>8</v>
      </c>
      <c r="L50" s="32" t="n">
        <v>17900</v>
      </c>
      <c r="M50" s="32" t="n">
        <v>17900</v>
      </c>
      <c r="N50" s="39" t="s">
        <v>148</v>
      </c>
      <c r="O50" s="30" t="s">
        <v>149</v>
      </c>
      <c r="P50" s="38" t="n">
        <v>66049278486</v>
      </c>
      <c r="Q50" s="38" t="s">
        <v>237</v>
      </c>
      <c r="R50" s="38" t="s">
        <v>238</v>
      </c>
    </row>
    <row r="51" customFormat="false" ht="42" hidden="false" customHeight="false" outlineLevel="0" collapsed="false">
      <c r="A51" s="24" t="n">
        <v>2566</v>
      </c>
      <c r="B51" s="25" t="s">
        <v>31</v>
      </c>
      <c r="C51" s="25" t="s">
        <v>32</v>
      </c>
      <c r="D51" s="26" t="s">
        <v>33</v>
      </c>
      <c r="E51" s="26" t="s">
        <v>34</v>
      </c>
      <c r="F51" s="26" t="s">
        <v>35</v>
      </c>
      <c r="G51" s="27" t="s">
        <v>239</v>
      </c>
      <c r="H51" s="32" t="n">
        <v>3190</v>
      </c>
      <c r="I51" s="25" t="s">
        <v>84</v>
      </c>
      <c r="J51" s="25" t="s">
        <v>38</v>
      </c>
      <c r="K51" s="25" t="s">
        <v>8</v>
      </c>
      <c r="L51" s="32" t="n">
        <v>3190</v>
      </c>
      <c r="M51" s="32" t="n">
        <v>3190</v>
      </c>
      <c r="N51" s="39" t="s">
        <v>240</v>
      </c>
      <c r="O51" s="43" t="s">
        <v>241</v>
      </c>
      <c r="P51" s="44" t="s">
        <v>189</v>
      </c>
      <c r="Q51" s="42" t="s">
        <v>242</v>
      </c>
      <c r="R51" s="42" t="s">
        <v>243</v>
      </c>
    </row>
    <row r="52" customFormat="false" ht="42" hidden="false" customHeight="false" outlineLevel="0" collapsed="false">
      <c r="A52" s="24" t="n">
        <v>2566</v>
      </c>
      <c r="B52" s="25" t="s">
        <v>31</v>
      </c>
      <c r="C52" s="25" t="s">
        <v>32</v>
      </c>
      <c r="D52" s="26" t="s">
        <v>33</v>
      </c>
      <c r="E52" s="26" t="s">
        <v>34</v>
      </c>
      <c r="F52" s="26" t="s">
        <v>35</v>
      </c>
      <c r="G52" s="27" t="s">
        <v>244</v>
      </c>
      <c r="H52" s="32" t="n">
        <v>3200</v>
      </c>
      <c r="I52" s="25" t="s">
        <v>84</v>
      </c>
      <c r="J52" s="25" t="s">
        <v>38</v>
      </c>
      <c r="K52" s="25" t="s">
        <v>8</v>
      </c>
      <c r="L52" s="32" t="n">
        <v>3200</v>
      </c>
      <c r="M52" s="32" t="n">
        <v>3200</v>
      </c>
      <c r="N52" s="39" t="s">
        <v>187</v>
      </c>
      <c r="O52" s="43" t="s">
        <v>188</v>
      </c>
      <c r="P52" s="44" t="s">
        <v>189</v>
      </c>
      <c r="Q52" s="38" t="s">
        <v>245</v>
      </c>
      <c r="R52" s="38" t="s">
        <v>246</v>
      </c>
    </row>
    <row r="53" customFormat="false" ht="42" hidden="false" customHeight="false" outlineLevel="0" collapsed="false">
      <c r="A53" s="24" t="n">
        <v>2566</v>
      </c>
      <c r="B53" s="25" t="s">
        <v>31</v>
      </c>
      <c r="C53" s="25" t="s">
        <v>32</v>
      </c>
      <c r="D53" s="26" t="s">
        <v>33</v>
      </c>
      <c r="E53" s="26" t="s">
        <v>34</v>
      </c>
      <c r="F53" s="26" t="s">
        <v>35</v>
      </c>
      <c r="G53" s="27" t="s">
        <v>247</v>
      </c>
      <c r="H53" s="32" t="n">
        <v>1350</v>
      </c>
      <c r="I53" s="25" t="s">
        <v>84</v>
      </c>
      <c r="J53" s="25" t="s">
        <v>38</v>
      </c>
      <c r="K53" s="25" t="s">
        <v>8</v>
      </c>
      <c r="L53" s="32" t="n">
        <v>1350</v>
      </c>
      <c r="M53" s="32" t="n">
        <v>1350</v>
      </c>
      <c r="N53" s="39" t="s">
        <v>203</v>
      </c>
      <c r="O53" s="43" t="s">
        <v>204</v>
      </c>
      <c r="P53" s="44" t="s">
        <v>189</v>
      </c>
      <c r="Q53" s="38" t="s">
        <v>248</v>
      </c>
      <c r="R53" s="38" t="s">
        <v>249</v>
      </c>
    </row>
    <row r="54" customFormat="false" ht="42" hidden="false" customHeight="false" outlineLevel="0" collapsed="false">
      <c r="A54" s="24" t="n">
        <v>2566</v>
      </c>
      <c r="B54" s="25" t="s">
        <v>31</v>
      </c>
      <c r="C54" s="25" t="s">
        <v>32</v>
      </c>
      <c r="D54" s="26" t="s">
        <v>33</v>
      </c>
      <c r="E54" s="26" t="s">
        <v>34</v>
      </c>
      <c r="F54" s="26" t="s">
        <v>35</v>
      </c>
      <c r="G54" s="27" t="s">
        <v>250</v>
      </c>
      <c r="H54" s="32" t="n">
        <v>850</v>
      </c>
      <c r="I54" s="25" t="s">
        <v>84</v>
      </c>
      <c r="J54" s="25" t="s">
        <v>38</v>
      </c>
      <c r="K54" s="25" t="s">
        <v>8</v>
      </c>
      <c r="L54" s="32" t="n">
        <v>850</v>
      </c>
      <c r="M54" s="32" t="n">
        <v>850</v>
      </c>
      <c r="N54" s="39" t="s">
        <v>203</v>
      </c>
      <c r="O54" s="43" t="s">
        <v>204</v>
      </c>
      <c r="P54" s="44" t="s">
        <v>189</v>
      </c>
      <c r="Q54" s="38" t="s">
        <v>248</v>
      </c>
      <c r="R54" s="38" t="s">
        <v>249</v>
      </c>
    </row>
    <row r="55" customFormat="false" ht="42" hidden="false" customHeight="false" outlineLevel="0" collapsed="false">
      <c r="A55" s="24" t="n">
        <v>2566</v>
      </c>
      <c r="B55" s="25" t="s">
        <v>31</v>
      </c>
      <c r="C55" s="25" t="s">
        <v>32</v>
      </c>
      <c r="D55" s="26" t="s">
        <v>33</v>
      </c>
      <c r="E55" s="26" t="s">
        <v>34</v>
      </c>
      <c r="F55" s="26" t="s">
        <v>35</v>
      </c>
      <c r="G55" s="27" t="s">
        <v>251</v>
      </c>
      <c r="H55" s="32" t="n">
        <v>3000</v>
      </c>
      <c r="I55" s="25" t="s">
        <v>84</v>
      </c>
      <c r="J55" s="25" t="s">
        <v>38</v>
      </c>
      <c r="K55" s="25" t="s">
        <v>8</v>
      </c>
      <c r="L55" s="32" t="n">
        <v>3000</v>
      </c>
      <c r="M55" s="32" t="n">
        <v>3000</v>
      </c>
      <c r="N55" s="39" t="s">
        <v>252</v>
      </c>
      <c r="O55" s="43" t="s">
        <v>253</v>
      </c>
      <c r="P55" s="44" t="s">
        <v>189</v>
      </c>
      <c r="Q55" s="38" t="s">
        <v>254</v>
      </c>
      <c r="R55" s="38" t="s">
        <v>255</v>
      </c>
    </row>
    <row r="56" customFormat="false" ht="42" hidden="false" customHeight="false" outlineLevel="0" collapsed="false">
      <c r="A56" s="24" t="n">
        <v>2566</v>
      </c>
      <c r="B56" s="25" t="s">
        <v>31</v>
      </c>
      <c r="C56" s="25" t="s">
        <v>32</v>
      </c>
      <c r="D56" s="26" t="s">
        <v>33</v>
      </c>
      <c r="E56" s="26" t="s">
        <v>34</v>
      </c>
      <c r="F56" s="26" t="s">
        <v>35</v>
      </c>
      <c r="G56" s="27" t="s">
        <v>256</v>
      </c>
      <c r="H56" s="32" t="n">
        <v>3750</v>
      </c>
      <c r="I56" s="25" t="s">
        <v>84</v>
      </c>
      <c r="J56" s="25" t="s">
        <v>38</v>
      </c>
      <c r="K56" s="25" t="s">
        <v>8</v>
      </c>
      <c r="L56" s="32" t="n">
        <v>3750</v>
      </c>
      <c r="M56" s="32" t="n">
        <v>3750</v>
      </c>
      <c r="N56" s="39" t="s">
        <v>203</v>
      </c>
      <c r="O56" s="43" t="s">
        <v>204</v>
      </c>
      <c r="P56" s="44" t="s">
        <v>189</v>
      </c>
      <c r="Q56" s="38" t="s">
        <v>257</v>
      </c>
      <c r="R56" s="38" t="s">
        <v>258</v>
      </c>
    </row>
    <row r="57" customFormat="false" ht="42" hidden="false" customHeight="false" outlineLevel="0" collapsed="false">
      <c r="A57" s="24" t="n">
        <v>2566</v>
      </c>
      <c r="B57" s="25" t="s">
        <v>31</v>
      </c>
      <c r="C57" s="25" t="s">
        <v>32</v>
      </c>
      <c r="D57" s="26" t="s">
        <v>33</v>
      </c>
      <c r="E57" s="26" t="s">
        <v>34</v>
      </c>
      <c r="F57" s="26" t="s">
        <v>35</v>
      </c>
      <c r="G57" s="27" t="s">
        <v>256</v>
      </c>
      <c r="H57" s="32" t="n">
        <v>1250</v>
      </c>
      <c r="I57" s="25" t="s">
        <v>84</v>
      </c>
      <c r="J57" s="25" t="s">
        <v>38</v>
      </c>
      <c r="K57" s="25" t="s">
        <v>8</v>
      </c>
      <c r="L57" s="32" t="n">
        <v>1250</v>
      </c>
      <c r="M57" s="32" t="n">
        <v>1250</v>
      </c>
      <c r="N57" s="39" t="s">
        <v>203</v>
      </c>
      <c r="O57" s="43" t="s">
        <v>204</v>
      </c>
      <c r="P57" s="44" t="s">
        <v>189</v>
      </c>
      <c r="Q57" s="38" t="s">
        <v>259</v>
      </c>
      <c r="R57" s="38" t="s">
        <v>260</v>
      </c>
    </row>
    <row r="58" customFormat="false" ht="42" hidden="false" customHeight="false" outlineLevel="0" collapsed="false">
      <c r="A58" s="24" t="n">
        <v>2566</v>
      </c>
      <c r="B58" s="25" t="s">
        <v>31</v>
      </c>
      <c r="C58" s="25" t="s">
        <v>32</v>
      </c>
      <c r="D58" s="26" t="s">
        <v>33</v>
      </c>
      <c r="E58" s="26" t="s">
        <v>34</v>
      </c>
      <c r="F58" s="26" t="s">
        <v>35</v>
      </c>
      <c r="G58" s="27" t="s">
        <v>261</v>
      </c>
      <c r="H58" s="32" t="n">
        <v>750</v>
      </c>
      <c r="I58" s="25" t="s">
        <v>84</v>
      </c>
      <c r="J58" s="25" t="s">
        <v>38</v>
      </c>
      <c r="K58" s="25" t="s">
        <v>8</v>
      </c>
      <c r="L58" s="32" t="n">
        <v>750</v>
      </c>
      <c r="M58" s="32" t="n">
        <v>750</v>
      </c>
      <c r="N58" s="39" t="s">
        <v>203</v>
      </c>
      <c r="O58" s="43" t="s">
        <v>204</v>
      </c>
      <c r="P58" s="44" t="s">
        <v>189</v>
      </c>
      <c r="Q58" s="38" t="s">
        <v>262</v>
      </c>
      <c r="R58" s="38" t="s">
        <v>263</v>
      </c>
    </row>
    <row r="59" customFormat="false" ht="42" hidden="false" customHeight="false" outlineLevel="0" collapsed="false">
      <c r="A59" s="24" t="n">
        <v>2566</v>
      </c>
      <c r="B59" s="25" t="s">
        <v>31</v>
      </c>
      <c r="C59" s="25" t="s">
        <v>32</v>
      </c>
      <c r="D59" s="26" t="s">
        <v>33</v>
      </c>
      <c r="E59" s="26" t="s">
        <v>34</v>
      </c>
      <c r="F59" s="26" t="s">
        <v>35</v>
      </c>
      <c r="G59" s="27" t="s">
        <v>264</v>
      </c>
      <c r="H59" s="32" t="n">
        <v>850</v>
      </c>
      <c r="I59" s="25" t="s">
        <v>84</v>
      </c>
      <c r="J59" s="25" t="s">
        <v>38</v>
      </c>
      <c r="K59" s="25" t="s">
        <v>8</v>
      </c>
      <c r="L59" s="32" t="n">
        <v>850</v>
      </c>
      <c r="M59" s="32" t="n">
        <v>850</v>
      </c>
      <c r="N59" s="39" t="s">
        <v>203</v>
      </c>
      <c r="O59" s="43" t="s">
        <v>204</v>
      </c>
      <c r="P59" s="44" t="s">
        <v>189</v>
      </c>
      <c r="Q59" s="38" t="s">
        <v>265</v>
      </c>
      <c r="R59" s="38" t="s">
        <v>266</v>
      </c>
    </row>
    <row r="60" customFormat="false" ht="42" hidden="false" customHeight="false" outlineLevel="0" collapsed="false">
      <c r="A60" s="24" t="n">
        <v>2566</v>
      </c>
      <c r="B60" s="25" t="s">
        <v>31</v>
      </c>
      <c r="C60" s="25" t="s">
        <v>32</v>
      </c>
      <c r="D60" s="26" t="s">
        <v>33</v>
      </c>
      <c r="E60" s="26" t="s">
        <v>34</v>
      </c>
      <c r="F60" s="26" t="s">
        <v>35</v>
      </c>
      <c r="G60" s="27" t="s">
        <v>267</v>
      </c>
      <c r="H60" s="32" t="n">
        <v>1250</v>
      </c>
      <c r="I60" s="25" t="s">
        <v>84</v>
      </c>
      <c r="J60" s="25" t="s">
        <v>38</v>
      </c>
      <c r="K60" s="25" t="s">
        <v>8</v>
      </c>
      <c r="L60" s="32" t="n">
        <v>1250</v>
      </c>
      <c r="M60" s="32" t="n">
        <v>1250</v>
      </c>
      <c r="N60" s="39" t="s">
        <v>203</v>
      </c>
      <c r="O60" s="43" t="s">
        <v>204</v>
      </c>
      <c r="P60" s="44" t="s">
        <v>189</v>
      </c>
      <c r="Q60" s="38" t="s">
        <v>265</v>
      </c>
      <c r="R60" s="38" t="s">
        <v>266</v>
      </c>
    </row>
    <row r="61" customFormat="false" ht="42" hidden="false" customHeight="false" outlineLevel="0" collapsed="false">
      <c r="A61" s="24" t="n">
        <v>2566</v>
      </c>
      <c r="B61" s="25" t="s">
        <v>31</v>
      </c>
      <c r="C61" s="25" t="s">
        <v>32</v>
      </c>
      <c r="D61" s="26" t="s">
        <v>33</v>
      </c>
      <c r="E61" s="26" t="s">
        <v>34</v>
      </c>
      <c r="F61" s="26" t="s">
        <v>35</v>
      </c>
      <c r="G61" s="27" t="s">
        <v>256</v>
      </c>
      <c r="H61" s="32" t="n">
        <v>1250</v>
      </c>
      <c r="I61" s="25" t="s">
        <v>84</v>
      </c>
      <c r="J61" s="25" t="s">
        <v>38</v>
      </c>
      <c r="K61" s="25" t="s">
        <v>8</v>
      </c>
      <c r="L61" s="32" t="n">
        <v>1250</v>
      </c>
      <c r="M61" s="32" t="n">
        <v>1250</v>
      </c>
      <c r="N61" s="39" t="s">
        <v>203</v>
      </c>
      <c r="O61" s="43" t="s">
        <v>204</v>
      </c>
      <c r="P61" s="44" t="s">
        <v>189</v>
      </c>
      <c r="Q61" s="38" t="s">
        <v>268</v>
      </c>
      <c r="R61" s="38" t="s">
        <v>269</v>
      </c>
    </row>
    <row r="62" customFormat="false" ht="42" hidden="false" customHeight="false" outlineLevel="0" collapsed="false">
      <c r="A62" s="24" t="n">
        <v>2566</v>
      </c>
      <c r="B62" s="25" t="s">
        <v>31</v>
      </c>
      <c r="C62" s="25" t="s">
        <v>32</v>
      </c>
      <c r="D62" s="26" t="s">
        <v>33</v>
      </c>
      <c r="E62" s="26" t="s">
        <v>34</v>
      </c>
      <c r="F62" s="26" t="s">
        <v>35</v>
      </c>
      <c r="G62" s="27" t="s">
        <v>270</v>
      </c>
      <c r="H62" s="32" t="n">
        <v>750</v>
      </c>
      <c r="I62" s="25" t="s">
        <v>84</v>
      </c>
      <c r="J62" s="25" t="s">
        <v>38</v>
      </c>
      <c r="K62" s="25" t="s">
        <v>8</v>
      </c>
      <c r="L62" s="32" t="n">
        <v>750</v>
      </c>
      <c r="M62" s="32" t="n">
        <v>750</v>
      </c>
      <c r="N62" s="39" t="s">
        <v>203</v>
      </c>
      <c r="O62" s="43" t="s">
        <v>204</v>
      </c>
      <c r="P62" s="44" t="s">
        <v>189</v>
      </c>
      <c r="Q62" s="38" t="s">
        <v>271</v>
      </c>
      <c r="R62" s="38" t="s">
        <v>272</v>
      </c>
    </row>
    <row r="63" customFormat="false" ht="42" hidden="false" customHeight="false" outlineLevel="0" collapsed="false">
      <c r="A63" s="24" t="n">
        <v>2566</v>
      </c>
      <c r="B63" s="25" t="s">
        <v>31</v>
      </c>
      <c r="C63" s="25" t="s">
        <v>32</v>
      </c>
      <c r="D63" s="26" t="s">
        <v>33</v>
      </c>
      <c r="E63" s="26" t="s">
        <v>34</v>
      </c>
      <c r="F63" s="26" t="s">
        <v>35</v>
      </c>
      <c r="G63" s="27" t="s">
        <v>273</v>
      </c>
      <c r="H63" s="32" t="n">
        <v>1950</v>
      </c>
      <c r="I63" s="25" t="s">
        <v>84</v>
      </c>
      <c r="J63" s="25" t="s">
        <v>38</v>
      </c>
      <c r="K63" s="25" t="s">
        <v>8</v>
      </c>
      <c r="L63" s="32" t="n">
        <v>1950</v>
      </c>
      <c r="M63" s="32" t="n">
        <v>1950</v>
      </c>
      <c r="N63" s="39" t="s">
        <v>203</v>
      </c>
      <c r="O63" s="43" t="s">
        <v>204</v>
      </c>
      <c r="P63" s="44" t="s">
        <v>189</v>
      </c>
      <c r="Q63" s="38" t="s">
        <v>274</v>
      </c>
      <c r="R63" s="38" t="s">
        <v>275</v>
      </c>
    </row>
    <row r="64" customFormat="false" ht="42" hidden="false" customHeight="false" outlineLevel="0" collapsed="false">
      <c r="A64" s="24" t="n">
        <v>2566</v>
      </c>
      <c r="B64" s="25" t="s">
        <v>31</v>
      </c>
      <c r="C64" s="25" t="s">
        <v>32</v>
      </c>
      <c r="D64" s="26" t="s">
        <v>33</v>
      </c>
      <c r="E64" s="26" t="s">
        <v>34</v>
      </c>
      <c r="F64" s="26" t="s">
        <v>35</v>
      </c>
      <c r="G64" s="27" t="s">
        <v>276</v>
      </c>
      <c r="H64" s="32" t="n">
        <v>4150</v>
      </c>
      <c r="I64" s="25" t="s">
        <v>84</v>
      </c>
      <c r="J64" s="25" t="s">
        <v>38</v>
      </c>
      <c r="K64" s="25" t="s">
        <v>8</v>
      </c>
      <c r="L64" s="32" t="n">
        <v>4150</v>
      </c>
      <c r="M64" s="32" t="n">
        <v>4150</v>
      </c>
      <c r="N64" s="39" t="s">
        <v>240</v>
      </c>
      <c r="O64" s="43" t="s">
        <v>277</v>
      </c>
      <c r="P64" s="44" t="s">
        <v>189</v>
      </c>
      <c r="Q64" s="38" t="s">
        <v>274</v>
      </c>
      <c r="R64" s="38" t="s">
        <v>275</v>
      </c>
    </row>
    <row r="65" customFormat="false" ht="42" hidden="false" customHeight="false" outlineLevel="0" collapsed="false">
      <c r="A65" s="24" t="n">
        <v>2566</v>
      </c>
      <c r="B65" s="25" t="s">
        <v>31</v>
      </c>
      <c r="C65" s="25" t="s">
        <v>32</v>
      </c>
      <c r="D65" s="26" t="s">
        <v>33</v>
      </c>
      <c r="E65" s="26" t="s">
        <v>34</v>
      </c>
      <c r="F65" s="26" t="s">
        <v>35</v>
      </c>
      <c r="G65" s="27" t="s">
        <v>278</v>
      </c>
      <c r="H65" s="32" t="n">
        <v>24500</v>
      </c>
      <c r="I65" s="25" t="s">
        <v>84</v>
      </c>
      <c r="J65" s="25" t="s">
        <v>38</v>
      </c>
      <c r="K65" s="25" t="s">
        <v>8</v>
      </c>
      <c r="L65" s="32" t="n">
        <v>24900</v>
      </c>
      <c r="M65" s="32" t="n">
        <v>24500</v>
      </c>
      <c r="N65" s="39" t="s">
        <v>174</v>
      </c>
      <c r="O65" s="37" t="s">
        <v>175</v>
      </c>
      <c r="P65" s="38" t="n">
        <v>66049361705</v>
      </c>
      <c r="Q65" s="38" t="s">
        <v>279</v>
      </c>
      <c r="R65" s="38" t="s">
        <v>280</v>
      </c>
    </row>
    <row r="66" customFormat="false" ht="42" hidden="false" customHeight="false" outlineLevel="0" collapsed="false">
      <c r="A66" s="24" t="n">
        <v>2566</v>
      </c>
      <c r="B66" s="25" t="s">
        <v>31</v>
      </c>
      <c r="C66" s="25" t="s">
        <v>32</v>
      </c>
      <c r="D66" s="26" t="s">
        <v>33</v>
      </c>
      <c r="E66" s="26" t="s">
        <v>34</v>
      </c>
      <c r="F66" s="26" t="s">
        <v>35</v>
      </c>
      <c r="G66" s="27" t="s">
        <v>281</v>
      </c>
      <c r="H66" s="32" t="n">
        <v>70630</v>
      </c>
      <c r="I66" s="25" t="s">
        <v>84</v>
      </c>
      <c r="J66" s="25" t="s">
        <v>38</v>
      </c>
      <c r="K66" s="25" t="s">
        <v>8</v>
      </c>
      <c r="L66" s="32" t="n">
        <v>70630</v>
      </c>
      <c r="M66" s="32" t="n">
        <v>70630</v>
      </c>
      <c r="N66" s="39" t="s">
        <v>174</v>
      </c>
      <c r="O66" s="37" t="s">
        <v>175</v>
      </c>
      <c r="P66" s="38" t="n">
        <v>66059061282</v>
      </c>
      <c r="Q66" s="38" t="s">
        <v>282</v>
      </c>
      <c r="R66" s="38" t="s">
        <v>283</v>
      </c>
    </row>
    <row r="67" customFormat="false" ht="42" hidden="false" customHeight="false" outlineLevel="0" collapsed="false">
      <c r="A67" s="24" t="n">
        <v>2566</v>
      </c>
      <c r="B67" s="25" t="s">
        <v>31</v>
      </c>
      <c r="C67" s="25" t="s">
        <v>32</v>
      </c>
      <c r="D67" s="26" t="s">
        <v>33</v>
      </c>
      <c r="E67" s="26" t="s">
        <v>34</v>
      </c>
      <c r="F67" s="26" t="s">
        <v>35</v>
      </c>
      <c r="G67" s="27" t="s">
        <v>284</v>
      </c>
      <c r="H67" s="32" t="n">
        <v>3300</v>
      </c>
      <c r="I67" s="25" t="s">
        <v>84</v>
      </c>
      <c r="J67" s="25" t="s">
        <v>38</v>
      </c>
      <c r="K67" s="25" t="s">
        <v>8</v>
      </c>
      <c r="L67" s="32" t="n">
        <v>3300</v>
      </c>
      <c r="M67" s="32" t="n">
        <v>3300</v>
      </c>
      <c r="N67" s="39" t="s">
        <v>187</v>
      </c>
      <c r="O67" s="43" t="s">
        <v>188</v>
      </c>
      <c r="P67" s="38" t="n">
        <v>66099605981</v>
      </c>
      <c r="Q67" s="38" t="s">
        <v>285</v>
      </c>
      <c r="R67" s="38" t="s">
        <v>194</v>
      </c>
    </row>
    <row r="68" customFormat="false" ht="42" hidden="false" customHeight="false" outlineLevel="0" collapsed="false">
      <c r="A68" s="24" t="n">
        <v>2566</v>
      </c>
      <c r="B68" s="25" t="s">
        <v>31</v>
      </c>
      <c r="C68" s="25" t="s">
        <v>32</v>
      </c>
      <c r="D68" s="26" t="s">
        <v>33</v>
      </c>
      <c r="E68" s="26" t="s">
        <v>34</v>
      </c>
      <c r="F68" s="26" t="s">
        <v>35</v>
      </c>
      <c r="G68" s="27" t="s">
        <v>286</v>
      </c>
      <c r="H68" s="32" t="n">
        <v>27130</v>
      </c>
      <c r="I68" s="25" t="s">
        <v>84</v>
      </c>
      <c r="J68" s="25" t="s">
        <v>38</v>
      </c>
      <c r="K68" s="25" t="s">
        <v>8</v>
      </c>
      <c r="L68" s="32" t="n">
        <v>35000</v>
      </c>
      <c r="M68" s="32" t="n">
        <v>27130</v>
      </c>
      <c r="N68" s="39" t="s">
        <v>187</v>
      </c>
      <c r="O68" s="43" t="s">
        <v>188</v>
      </c>
      <c r="P68" s="38" t="n">
        <v>66099423849</v>
      </c>
      <c r="Q68" s="38" t="s">
        <v>287</v>
      </c>
      <c r="R68" s="38" t="s">
        <v>288</v>
      </c>
    </row>
    <row r="69" customFormat="false" ht="42" hidden="false" customHeight="false" outlineLevel="0" collapsed="false">
      <c r="A69" s="24" t="n">
        <v>2566</v>
      </c>
      <c r="B69" s="25" t="s">
        <v>31</v>
      </c>
      <c r="C69" s="25" t="s">
        <v>32</v>
      </c>
      <c r="D69" s="26" t="s">
        <v>33</v>
      </c>
      <c r="E69" s="26" t="s">
        <v>34</v>
      </c>
      <c r="F69" s="26" t="s">
        <v>35</v>
      </c>
      <c r="G69" s="27" t="s">
        <v>289</v>
      </c>
      <c r="H69" s="32" t="n">
        <v>24000</v>
      </c>
      <c r="I69" s="25" t="s">
        <v>84</v>
      </c>
      <c r="J69" s="25" t="s">
        <v>38</v>
      </c>
      <c r="K69" s="25" t="s">
        <v>8</v>
      </c>
      <c r="L69" s="32" t="n">
        <v>24000</v>
      </c>
      <c r="M69" s="32" t="n">
        <v>24000</v>
      </c>
      <c r="N69" s="39" t="s">
        <v>187</v>
      </c>
      <c r="O69" s="43" t="s">
        <v>188</v>
      </c>
      <c r="P69" s="38" t="n">
        <v>66099574384</v>
      </c>
      <c r="Q69" s="38" t="s">
        <v>285</v>
      </c>
      <c r="R69" s="38" t="s">
        <v>194</v>
      </c>
    </row>
    <row r="70" customFormat="false" ht="42" hidden="false" customHeight="false" outlineLevel="0" collapsed="false">
      <c r="A70" s="24" t="n">
        <v>2566</v>
      </c>
      <c r="B70" s="25" t="s">
        <v>31</v>
      </c>
      <c r="C70" s="25" t="s">
        <v>32</v>
      </c>
      <c r="D70" s="26" t="s">
        <v>33</v>
      </c>
      <c r="E70" s="26" t="s">
        <v>34</v>
      </c>
      <c r="F70" s="26" t="s">
        <v>35</v>
      </c>
      <c r="G70" s="27" t="s">
        <v>290</v>
      </c>
      <c r="H70" s="32" t="n">
        <v>29630</v>
      </c>
      <c r="I70" s="25" t="s">
        <v>84</v>
      </c>
      <c r="J70" s="25" t="s">
        <v>38</v>
      </c>
      <c r="K70" s="25" t="s">
        <v>8</v>
      </c>
      <c r="L70" s="32" t="n">
        <v>29630</v>
      </c>
      <c r="M70" s="32" t="n">
        <v>29630</v>
      </c>
      <c r="N70" s="39" t="s">
        <v>174</v>
      </c>
      <c r="O70" s="37" t="s">
        <v>175</v>
      </c>
      <c r="P70" s="38" t="n">
        <v>66099022167</v>
      </c>
      <c r="Q70" s="38" t="s">
        <v>291</v>
      </c>
      <c r="R70" s="38" t="s">
        <v>292</v>
      </c>
    </row>
    <row r="71" customFormat="false" ht="42" hidden="false" customHeight="false" outlineLevel="0" collapsed="false">
      <c r="A71" s="24" t="n">
        <v>2566</v>
      </c>
      <c r="B71" s="25" t="s">
        <v>31</v>
      </c>
      <c r="C71" s="25" t="s">
        <v>32</v>
      </c>
      <c r="D71" s="26" t="s">
        <v>33</v>
      </c>
      <c r="E71" s="26" t="s">
        <v>34</v>
      </c>
      <c r="F71" s="26" t="s">
        <v>35</v>
      </c>
      <c r="G71" s="27" t="s">
        <v>293</v>
      </c>
      <c r="H71" s="32" t="n">
        <v>12000</v>
      </c>
      <c r="I71" s="25" t="s">
        <v>84</v>
      </c>
      <c r="J71" s="25" t="s">
        <v>38</v>
      </c>
      <c r="K71" s="25" t="s">
        <v>8</v>
      </c>
      <c r="L71" s="32" t="n">
        <v>12000</v>
      </c>
      <c r="M71" s="32" t="n">
        <v>12000</v>
      </c>
      <c r="N71" s="39" t="s">
        <v>203</v>
      </c>
      <c r="O71" s="43" t="s">
        <v>204</v>
      </c>
      <c r="P71" s="38" t="n">
        <v>66099578348</v>
      </c>
      <c r="Q71" s="38" t="s">
        <v>285</v>
      </c>
      <c r="R71" s="38" t="s">
        <v>288</v>
      </c>
    </row>
    <row r="72" customFormat="false" ht="42" hidden="false" customHeight="false" outlineLevel="0" collapsed="false">
      <c r="A72" s="24" t="n">
        <v>2566</v>
      </c>
      <c r="B72" s="25" t="s">
        <v>31</v>
      </c>
      <c r="C72" s="25" t="s">
        <v>32</v>
      </c>
      <c r="D72" s="26" t="s">
        <v>33</v>
      </c>
      <c r="E72" s="26" t="s">
        <v>34</v>
      </c>
      <c r="F72" s="26" t="s">
        <v>35</v>
      </c>
      <c r="G72" s="27" t="s">
        <v>294</v>
      </c>
      <c r="H72" s="32" t="n">
        <v>12850</v>
      </c>
      <c r="I72" s="25" t="s">
        <v>84</v>
      </c>
      <c r="J72" s="25" t="s">
        <v>38</v>
      </c>
      <c r="K72" s="25" t="s">
        <v>8</v>
      </c>
      <c r="L72" s="32" t="n">
        <v>12850</v>
      </c>
      <c r="M72" s="32" t="n">
        <v>12850</v>
      </c>
      <c r="N72" s="39" t="s">
        <v>295</v>
      </c>
      <c r="O72" s="43" t="s">
        <v>296</v>
      </c>
      <c r="P72" s="38" t="n">
        <v>61047183330</v>
      </c>
      <c r="Q72" s="38" t="s">
        <v>285</v>
      </c>
      <c r="R72" s="38" t="s">
        <v>288</v>
      </c>
    </row>
    <row r="73" customFormat="false" ht="42" hidden="false" customHeight="false" outlineLevel="0" collapsed="false">
      <c r="A73" s="24" t="n">
        <v>2566</v>
      </c>
      <c r="B73" s="25" t="s">
        <v>31</v>
      </c>
      <c r="C73" s="25" t="s">
        <v>32</v>
      </c>
      <c r="D73" s="26" t="s">
        <v>33</v>
      </c>
      <c r="E73" s="26" t="s">
        <v>34</v>
      </c>
      <c r="F73" s="26" t="s">
        <v>35</v>
      </c>
      <c r="G73" s="27" t="s">
        <v>202</v>
      </c>
      <c r="H73" s="32" t="n">
        <v>15000</v>
      </c>
      <c r="I73" s="25" t="s">
        <v>84</v>
      </c>
      <c r="J73" s="25" t="s">
        <v>38</v>
      </c>
      <c r="K73" s="25" t="s">
        <v>8</v>
      </c>
      <c r="L73" s="32" t="n">
        <v>15000</v>
      </c>
      <c r="M73" s="32" t="n">
        <v>15000</v>
      </c>
      <c r="N73" s="39" t="s">
        <v>203</v>
      </c>
      <c r="O73" s="43" t="s">
        <v>204</v>
      </c>
      <c r="P73" s="38" t="n">
        <v>65127529723</v>
      </c>
      <c r="Q73" s="38" t="s">
        <v>205</v>
      </c>
      <c r="R73" s="38" t="s">
        <v>206</v>
      </c>
    </row>
    <row r="74" customFormat="false" ht="42" hidden="false" customHeight="false" outlineLevel="0" collapsed="false">
      <c r="A74" s="24" t="n">
        <v>2566</v>
      </c>
      <c r="B74" s="25" t="s">
        <v>31</v>
      </c>
      <c r="C74" s="25" t="s">
        <v>32</v>
      </c>
      <c r="D74" s="26" t="s">
        <v>33</v>
      </c>
      <c r="E74" s="26" t="s">
        <v>34</v>
      </c>
      <c r="F74" s="26" t="s">
        <v>35</v>
      </c>
      <c r="G74" s="27" t="s">
        <v>297</v>
      </c>
      <c r="H74" s="32" t="n">
        <v>6790</v>
      </c>
      <c r="I74" s="25" t="s">
        <v>84</v>
      </c>
      <c r="J74" s="25" t="s">
        <v>38</v>
      </c>
      <c r="K74" s="25" t="s">
        <v>8</v>
      </c>
      <c r="L74" s="32" t="n">
        <v>6790</v>
      </c>
      <c r="M74" s="32" t="n">
        <v>6790</v>
      </c>
      <c r="N74" s="39" t="s">
        <v>240</v>
      </c>
      <c r="O74" s="43" t="s">
        <v>277</v>
      </c>
      <c r="P74" s="38" t="n">
        <v>66037488580</v>
      </c>
      <c r="Q74" s="38" t="s">
        <v>298</v>
      </c>
      <c r="R74" s="38" t="s">
        <v>299</v>
      </c>
    </row>
    <row r="75" customFormat="false" ht="42" hidden="false" customHeight="false" outlineLevel="0" collapsed="false">
      <c r="A75" s="24" t="n">
        <v>2566</v>
      </c>
      <c r="B75" s="25" t="s">
        <v>31</v>
      </c>
      <c r="C75" s="25" t="s">
        <v>32</v>
      </c>
      <c r="D75" s="26" t="s">
        <v>33</v>
      </c>
      <c r="E75" s="26" t="s">
        <v>34</v>
      </c>
      <c r="F75" s="26" t="s">
        <v>35</v>
      </c>
      <c r="G75" s="27" t="s">
        <v>300</v>
      </c>
      <c r="H75" s="32" t="n">
        <v>5390</v>
      </c>
      <c r="I75" s="25" t="s">
        <v>84</v>
      </c>
      <c r="J75" s="25" t="s">
        <v>38</v>
      </c>
      <c r="K75" s="25" t="s">
        <v>8</v>
      </c>
      <c r="L75" s="32" t="n">
        <v>5390</v>
      </c>
      <c r="M75" s="32" t="n">
        <v>5390</v>
      </c>
      <c r="N75" s="39" t="s">
        <v>203</v>
      </c>
      <c r="O75" s="43" t="s">
        <v>204</v>
      </c>
      <c r="P75" s="38" t="n">
        <v>66049056499</v>
      </c>
      <c r="Q75" s="38" t="s">
        <v>301</v>
      </c>
      <c r="R75" s="38" t="s">
        <v>302</v>
      </c>
    </row>
    <row r="76" customFormat="false" ht="42" hidden="false" customHeight="false" outlineLevel="0" collapsed="false">
      <c r="A76" s="24" t="n">
        <v>2566</v>
      </c>
      <c r="B76" s="25" t="s">
        <v>31</v>
      </c>
      <c r="C76" s="25" t="s">
        <v>32</v>
      </c>
      <c r="D76" s="26" t="s">
        <v>33</v>
      </c>
      <c r="E76" s="26" t="s">
        <v>34</v>
      </c>
      <c r="F76" s="26" t="s">
        <v>35</v>
      </c>
      <c r="G76" s="27" t="s">
        <v>303</v>
      </c>
      <c r="H76" s="32" t="n">
        <v>15000</v>
      </c>
      <c r="I76" s="25" t="s">
        <v>84</v>
      </c>
      <c r="J76" s="25" t="s">
        <v>38</v>
      </c>
      <c r="K76" s="25" t="s">
        <v>8</v>
      </c>
      <c r="L76" s="32" t="n">
        <v>15000</v>
      </c>
      <c r="M76" s="32" t="n">
        <v>15000</v>
      </c>
      <c r="N76" s="39" t="s">
        <v>304</v>
      </c>
      <c r="O76" s="43" t="s">
        <v>305</v>
      </c>
      <c r="P76" s="38" t="n">
        <v>66049167065</v>
      </c>
      <c r="Q76" s="38" t="s">
        <v>306</v>
      </c>
      <c r="R76" s="38" t="s">
        <v>307</v>
      </c>
    </row>
    <row r="77" customFormat="false" ht="84" hidden="false" customHeight="false" outlineLevel="0" collapsed="false">
      <c r="A77" s="24" t="n">
        <v>2566</v>
      </c>
      <c r="B77" s="25" t="s">
        <v>31</v>
      </c>
      <c r="C77" s="25" t="s">
        <v>32</v>
      </c>
      <c r="D77" s="26" t="s">
        <v>33</v>
      </c>
      <c r="E77" s="26" t="s">
        <v>34</v>
      </c>
      <c r="F77" s="26" t="s">
        <v>35</v>
      </c>
      <c r="G77" s="27" t="s">
        <v>308</v>
      </c>
      <c r="H77" s="32" t="n">
        <v>32000</v>
      </c>
      <c r="I77" s="25" t="s">
        <v>84</v>
      </c>
      <c r="J77" s="25" t="s">
        <v>38</v>
      </c>
      <c r="K77" s="25" t="s">
        <v>8</v>
      </c>
      <c r="L77" s="32" t="n">
        <v>32000</v>
      </c>
      <c r="M77" s="32" t="n">
        <v>32000</v>
      </c>
      <c r="N77" s="39" t="s">
        <v>115</v>
      </c>
      <c r="O77" s="43" t="s">
        <v>214</v>
      </c>
      <c r="P77" s="38" t="n">
        <v>66059315500</v>
      </c>
      <c r="Q77" s="38" t="s">
        <v>309</v>
      </c>
      <c r="R77" s="38" t="s">
        <v>310</v>
      </c>
    </row>
    <row r="78" customFormat="false" ht="63" hidden="false" customHeight="false" outlineLevel="0" collapsed="false">
      <c r="A78" s="24" t="n">
        <v>2566</v>
      </c>
      <c r="B78" s="25" t="s">
        <v>31</v>
      </c>
      <c r="C78" s="25" t="s">
        <v>32</v>
      </c>
      <c r="D78" s="26" t="s">
        <v>33</v>
      </c>
      <c r="E78" s="26" t="s">
        <v>34</v>
      </c>
      <c r="F78" s="26" t="s">
        <v>35</v>
      </c>
      <c r="G78" s="27" t="s">
        <v>311</v>
      </c>
      <c r="H78" s="32" t="n">
        <v>24900</v>
      </c>
      <c r="I78" s="25" t="s">
        <v>84</v>
      </c>
      <c r="J78" s="25" t="s">
        <v>38</v>
      </c>
      <c r="K78" s="25" t="s">
        <v>8</v>
      </c>
      <c r="L78" s="32" t="n">
        <v>24900</v>
      </c>
      <c r="M78" s="32" t="n">
        <v>24900</v>
      </c>
      <c r="N78" s="39" t="s">
        <v>115</v>
      </c>
      <c r="O78" s="43" t="s">
        <v>214</v>
      </c>
      <c r="P78" s="38" t="n">
        <v>66069354705</v>
      </c>
      <c r="Q78" s="38" t="s">
        <v>312</v>
      </c>
      <c r="R78" s="38" t="s">
        <v>313</v>
      </c>
    </row>
    <row r="79" customFormat="false" ht="42" hidden="false" customHeight="false" outlineLevel="0" collapsed="false">
      <c r="A79" s="24" t="n">
        <v>2566</v>
      </c>
      <c r="B79" s="25" t="s">
        <v>31</v>
      </c>
      <c r="C79" s="25" t="s">
        <v>32</v>
      </c>
      <c r="D79" s="26" t="s">
        <v>33</v>
      </c>
      <c r="E79" s="26" t="s">
        <v>34</v>
      </c>
      <c r="F79" s="26" t="s">
        <v>35</v>
      </c>
      <c r="G79" s="27" t="s">
        <v>314</v>
      </c>
      <c r="H79" s="32" t="n">
        <v>5100</v>
      </c>
      <c r="I79" s="25" t="s">
        <v>84</v>
      </c>
      <c r="J79" s="25" t="s">
        <v>38</v>
      </c>
      <c r="K79" s="25" t="s">
        <v>8</v>
      </c>
      <c r="L79" s="32" t="n">
        <v>5100</v>
      </c>
      <c r="M79" s="32" t="n">
        <v>5100</v>
      </c>
      <c r="N79" s="39" t="s">
        <v>203</v>
      </c>
      <c r="O79" s="43" t="s">
        <v>204</v>
      </c>
      <c r="P79" s="38" t="n">
        <v>66069353149</v>
      </c>
      <c r="Q79" s="38" t="s">
        <v>312</v>
      </c>
      <c r="R79" s="38" t="s">
        <v>315</v>
      </c>
    </row>
    <row r="80" customFormat="false" ht="42" hidden="false" customHeight="false" outlineLevel="0" collapsed="false">
      <c r="A80" s="24" t="n">
        <v>2566</v>
      </c>
      <c r="B80" s="25" t="s">
        <v>31</v>
      </c>
      <c r="C80" s="25" t="s">
        <v>32</v>
      </c>
      <c r="D80" s="26" t="s">
        <v>33</v>
      </c>
      <c r="E80" s="26" t="s">
        <v>34</v>
      </c>
      <c r="F80" s="26" t="s">
        <v>35</v>
      </c>
      <c r="G80" s="27" t="s">
        <v>316</v>
      </c>
      <c r="H80" s="32" t="n">
        <v>9300</v>
      </c>
      <c r="I80" s="25" t="s">
        <v>84</v>
      </c>
      <c r="J80" s="25" t="s">
        <v>38</v>
      </c>
      <c r="K80" s="25" t="s">
        <v>8</v>
      </c>
      <c r="L80" s="32" t="n">
        <v>9300</v>
      </c>
      <c r="M80" s="32" t="n">
        <v>9300</v>
      </c>
      <c r="N80" s="39" t="s">
        <v>174</v>
      </c>
      <c r="O80" s="37" t="s">
        <v>175</v>
      </c>
      <c r="P80" s="38" t="n">
        <v>66069465986</v>
      </c>
      <c r="Q80" s="38" t="s">
        <v>317</v>
      </c>
      <c r="R80" s="38" t="s">
        <v>318</v>
      </c>
    </row>
    <row r="81" customFormat="false" ht="63" hidden="false" customHeight="false" outlineLevel="0" collapsed="false">
      <c r="A81" s="24" t="n">
        <v>2566</v>
      </c>
      <c r="B81" s="25" t="s">
        <v>31</v>
      </c>
      <c r="C81" s="25" t="s">
        <v>32</v>
      </c>
      <c r="D81" s="26" t="s">
        <v>33</v>
      </c>
      <c r="E81" s="26" t="s">
        <v>34</v>
      </c>
      <c r="F81" s="26" t="s">
        <v>35</v>
      </c>
      <c r="G81" s="57" t="s">
        <v>319</v>
      </c>
      <c r="H81" s="32" t="n">
        <v>12500</v>
      </c>
      <c r="I81" s="25" t="s">
        <v>84</v>
      </c>
      <c r="J81" s="25" t="s">
        <v>38</v>
      </c>
      <c r="K81" s="25" t="s">
        <v>8</v>
      </c>
      <c r="L81" s="32" t="n">
        <v>12500</v>
      </c>
      <c r="M81" s="32" t="n">
        <v>12500</v>
      </c>
      <c r="N81" s="39" t="s">
        <v>320</v>
      </c>
      <c r="O81" s="43" t="s">
        <v>321</v>
      </c>
      <c r="P81" s="38" t="n">
        <v>66079107999</v>
      </c>
      <c r="Q81" s="38" t="s">
        <v>322</v>
      </c>
      <c r="R81" s="38" t="s">
        <v>323</v>
      </c>
    </row>
    <row r="82" customFormat="false" ht="42" hidden="false" customHeight="false" outlineLevel="0" collapsed="false">
      <c r="A82" s="24" t="n">
        <v>2566</v>
      </c>
      <c r="B82" s="25" t="s">
        <v>31</v>
      </c>
      <c r="C82" s="25" t="s">
        <v>32</v>
      </c>
      <c r="D82" s="26" t="s">
        <v>33</v>
      </c>
      <c r="E82" s="26" t="s">
        <v>34</v>
      </c>
      <c r="F82" s="26" t="s">
        <v>35</v>
      </c>
      <c r="G82" s="57" t="s">
        <v>324</v>
      </c>
      <c r="H82" s="32" t="n">
        <v>99000</v>
      </c>
      <c r="I82" s="25" t="s">
        <v>84</v>
      </c>
      <c r="J82" s="25" t="s">
        <v>38</v>
      </c>
      <c r="K82" s="25" t="s">
        <v>8</v>
      </c>
      <c r="L82" s="32" t="n">
        <v>99000</v>
      </c>
      <c r="M82" s="32" t="n">
        <v>99000</v>
      </c>
      <c r="N82" s="39" t="s">
        <v>115</v>
      </c>
      <c r="O82" s="43" t="s">
        <v>214</v>
      </c>
      <c r="P82" s="38" t="n">
        <v>66079229713</v>
      </c>
      <c r="Q82" s="38" t="s">
        <v>325</v>
      </c>
      <c r="R82" s="38" t="s">
        <v>326</v>
      </c>
    </row>
    <row r="83" customFormat="false" ht="63" hidden="false" customHeight="false" outlineLevel="0" collapsed="false">
      <c r="A83" s="24" t="n">
        <v>2566</v>
      </c>
      <c r="B83" s="25" t="s">
        <v>31</v>
      </c>
      <c r="C83" s="25" t="s">
        <v>32</v>
      </c>
      <c r="D83" s="26" t="s">
        <v>33</v>
      </c>
      <c r="E83" s="26" t="s">
        <v>34</v>
      </c>
      <c r="F83" s="26" t="s">
        <v>35</v>
      </c>
      <c r="G83" s="57" t="s">
        <v>327</v>
      </c>
      <c r="H83" s="32" t="n">
        <v>99649</v>
      </c>
      <c r="I83" s="25" t="s">
        <v>84</v>
      </c>
      <c r="J83" s="25" t="s">
        <v>38</v>
      </c>
      <c r="K83" s="25" t="s">
        <v>8</v>
      </c>
      <c r="L83" s="32" t="n">
        <v>99649</v>
      </c>
      <c r="M83" s="32" t="n">
        <v>99649.1</v>
      </c>
      <c r="N83" s="39" t="s">
        <v>328</v>
      </c>
      <c r="O83" s="43" t="s">
        <v>329</v>
      </c>
      <c r="P83" s="38" t="n">
        <v>66079422961</v>
      </c>
      <c r="Q83" s="38" t="s">
        <v>330</v>
      </c>
      <c r="R83" s="38" t="s">
        <v>331</v>
      </c>
    </row>
    <row r="84" customFormat="false" ht="42" hidden="false" customHeight="false" outlineLevel="0" collapsed="false">
      <c r="A84" s="24" t="n">
        <v>2566</v>
      </c>
      <c r="B84" s="25" t="s">
        <v>31</v>
      </c>
      <c r="C84" s="25" t="s">
        <v>32</v>
      </c>
      <c r="D84" s="26" t="s">
        <v>33</v>
      </c>
      <c r="E84" s="26" t="s">
        <v>34</v>
      </c>
      <c r="F84" s="26" t="s">
        <v>35</v>
      </c>
      <c r="G84" s="27" t="s">
        <v>332</v>
      </c>
      <c r="H84" s="32" t="n">
        <v>45900</v>
      </c>
      <c r="I84" s="25" t="s">
        <v>84</v>
      </c>
      <c r="J84" s="25" t="s">
        <v>38</v>
      </c>
      <c r="K84" s="25" t="s">
        <v>8</v>
      </c>
      <c r="L84" s="32" t="n">
        <v>45900</v>
      </c>
      <c r="M84" s="32" t="n">
        <v>45900</v>
      </c>
      <c r="N84" s="39" t="s">
        <v>115</v>
      </c>
      <c r="O84" s="43" t="s">
        <v>214</v>
      </c>
      <c r="P84" s="38" t="n">
        <v>66099509581</v>
      </c>
      <c r="Q84" s="38" t="s">
        <v>333</v>
      </c>
      <c r="R84" s="38" t="s">
        <v>334</v>
      </c>
    </row>
    <row r="85" customFormat="false" ht="42" hidden="false" customHeight="false" outlineLevel="0" collapsed="false">
      <c r="A85" s="24" t="n">
        <v>2566</v>
      </c>
      <c r="B85" s="25" t="s">
        <v>31</v>
      </c>
      <c r="C85" s="25" t="s">
        <v>32</v>
      </c>
      <c r="D85" s="26" t="s">
        <v>33</v>
      </c>
      <c r="E85" s="26" t="s">
        <v>34</v>
      </c>
      <c r="F85" s="26" t="s">
        <v>35</v>
      </c>
      <c r="G85" s="27" t="s">
        <v>335</v>
      </c>
      <c r="H85" s="32" t="n">
        <v>5000</v>
      </c>
      <c r="I85" s="25" t="s">
        <v>84</v>
      </c>
      <c r="J85" s="25" t="s">
        <v>38</v>
      </c>
      <c r="K85" s="25" t="s">
        <v>8</v>
      </c>
      <c r="L85" s="32" t="n">
        <v>5000</v>
      </c>
      <c r="M85" s="32" t="n">
        <v>5000</v>
      </c>
      <c r="N85" s="39" t="s">
        <v>226</v>
      </c>
      <c r="O85" s="43" t="s">
        <v>227</v>
      </c>
      <c r="P85" s="38" t="n">
        <v>66099399458</v>
      </c>
      <c r="Q85" s="38" t="s">
        <v>287</v>
      </c>
      <c r="R85" s="38" t="s">
        <v>288</v>
      </c>
    </row>
    <row r="86" customFormat="false" ht="42" hidden="false" customHeight="false" outlineLevel="0" collapsed="false">
      <c r="A86" s="24" t="n">
        <v>2566</v>
      </c>
      <c r="B86" s="25" t="s">
        <v>31</v>
      </c>
      <c r="C86" s="25" t="s">
        <v>32</v>
      </c>
      <c r="D86" s="26" t="s">
        <v>33</v>
      </c>
      <c r="E86" s="26" t="s">
        <v>34</v>
      </c>
      <c r="F86" s="26" t="s">
        <v>35</v>
      </c>
      <c r="G86" s="41" t="s">
        <v>336</v>
      </c>
      <c r="H86" s="32" t="n">
        <v>24000</v>
      </c>
      <c r="I86" s="25" t="s">
        <v>84</v>
      </c>
      <c r="J86" s="25" t="s">
        <v>38</v>
      </c>
      <c r="K86" s="25" t="s">
        <v>8</v>
      </c>
      <c r="L86" s="32" t="n">
        <v>24000</v>
      </c>
      <c r="M86" s="32" t="n">
        <v>24000</v>
      </c>
      <c r="N86" s="15" t="s">
        <v>115</v>
      </c>
      <c r="O86" s="43" t="s">
        <v>214</v>
      </c>
      <c r="P86" s="17" t="n">
        <v>66089187773</v>
      </c>
      <c r="Q86" s="15" t="s">
        <v>337</v>
      </c>
      <c r="R86" s="15" t="s">
        <v>338</v>
      </c>
    </row>
    <row r="87" customFormat="false" ht="42" hidden="false" customHeight="false" outlineLevel="0" collapsed="false">
      <c r="A87" s="24" t="n">
        <v>2566</v>
      </c>
      <c r="B87" s="25" t="s">
        <v>31</v>
      </c>
      <c r="C87" s="25" t="s">
        <v>32</v>
      </c>
      <c r="D87" s="26" t="s">
        <v>33</v>
      </c>
      <c r="E87" s="26" t="s">
        <v>34</v>
      </c>
      <c r="F87" s="26" t="s">
        <v>35</v>
      </c>
      <c r="G87" s="41" t="s">
        <v>339</v>
      </c>
      <c r="H87" s="32" t="n">
        <v>10500</v>
      </c>
      <c r="I87" s="29" t="s">
        <v>84</v>
      </c>
      <c r="J87" s="29" t="s">
        <v>340</v>
      </c>
      <c r="K87" s="29" t="s">
        <v>8</v>
      </c>
      <c r="L87" s="32" t="n">
        <v>10500</v>
      </c>
      <c r="M87" s="32" t="n">
        <v>10500</v>
      </c>
      <c r="N87" s="58" t="n">
        <v>423538000201</v>
      </c>
      <c r="O87" s="59" t="s">
        <v>144</v>
      </c>
      <c r="P87" s="17" t="n">
        <v>65117054094</v>
      </c>
      <c r="Q87" s="17" t="s">
        <v>341</v>
      </c>
      <c r="R87" s="15" t="s">
        <v>342</v>
      </c>
    </row>
    <row r="88" customFormat="false" ht="42" hidden="false" customHeight="false" outlineLevel="0" collapsed="false">
      <c r="A88" s="24" t="n">
        <v>2566</v>
      </c>
      <c r="B88" s="25" t="s">
        <v>31</v>
      </c>
      <c r="C88" s="25" t="s">
        <v>32</v>
      </c>
      <c r="D88" s="26" t="s">
        <v>33</v>
      </c>
      <c r="E88" s="26" t="s">
        <v>34</v>
      </c>
      <c r="F88" s="26" t="s">
        <v>35</v>
      </c>
      <c r="G88" s="41" t="s">
        <v>343</v>
      </c>
      <c r="H88" s="32" t="n">
        <v>15700</v>
      </c>
      <c r="I88" s="29" t="s">
        <v>84</v>
      </c>
      <c r="J88" s="29" t="s">
        <v>38</v>
      </c>
      <c r="K88" s="29" t="s">
        <v>8</v>
      </c>
      <c r="L88" s="32" t="n">
        <v>15700</v>
      </c>
      <c r="M88" s="32" t="n">
        <v>15700</v>
      </c>
      <c r="N88" s="58" t="n">
        <v>1679900121883</v>
      </c>
      <c r="O88" s="59" t="s">
        <v>344</v>
      </c>
      <c r="P88" s="58" t="n">
        <v>65117013193</v>
      </c>
      <c r="Q88" s="15" t="s">
        <v>345</v>
      </c>
      <c r="R88" s="15" t="s">
        <v>346</v>
      </c>
    </row>
    <row r="89" customFormat="false" ht="84" hidden="false" customHeight="false" outlineLevel="0" collapsed="false">
      <c r="A89" s="24" t="n">
        <v>2566</v>
      </c>
      <c r="B89" s="25" t="s">
        <v>31</v>
      </c>
      <c r="C89" s="25" t="s">
        <v>32</v>
      </c>
      <c r="D89" s="26" t="s">
        <v>33</v>
      </c>
      <c r="E89" s="26" t="s">
        <v>34</v>
      </c>
      <c r="F89" s="26" t="s">
        <v>35</v>
      </c>
      <c r="G89" s="41" t="s">
        <v>347</v>
      </c>
      <c r="H89" s="32" t="n">
        <v>24900</v>
      </c>
      <c r="I89" s="29" t="s">
        <v>84</v>
      </c>
      <c r="J89" s="29" t="s">
        <v>38</v>
      </c>
      <c r="K89" s="29" t="s">
        <v>8</v>
      </c>
      <c r="L89" s="32" t="n">
        <v>24900</v>
      </c>
      <c r="M89" s="32" t="n">
        <v>24900</v>
      </c>
      <c r="N89" s="58" t="n">
        <v>415549000926</v>
      </c>
      <c r="O89" s="59" t="s">
        <v>348</v>
      </c>
      <c r="P89" s="17" t="n">
        <v>66017006065</v>
      </c>
      <c r="Q89" s="17" t="s">
        <v>349</v>
      </c>
      <c r="R89" s="15" t="s">
        <v>350</v>
      </c>
    </row>
    <row r="90" customFormat="false" ht="63" hidden="false" customHeight="false" outlineLevel="0" collapsed="false">
      <c r="A90" s="24" t="n">
        <v>2566</v>
      </c>
      <c r="B90" s="25" t="s">
        <v>31</v>
      </c>
      <c r="C90" s="25" t="s">
        <v>32</v>
      </c>
      <c r="D90" s="26" t="s">
        <v>33</v>
      </c>
      <c r="E90" s="26" t="s">
        <v>34</v>
      </c>
      <c r="F90" s="26" t="s">
        <v>35</v>
      </c>
      <c r="G90" s="41" t="s">
        <v>351</v>
      </c>
      <c r="H90" s="32" t="n">
        <v>22000</v>
      </c>
      <c r="I90" s="29" t="s">
        <v>84</v>
      </c>
      <c r="J90" s="29" t="s">
        <v>38</v>
      </c>
      <c r="K90" s="29" t="s">
        <v>8</v>
      </c>
      <c r="L90" s="32" t="n">
        <v>22000</v>
      </c>
      <c r="M90" s="32" t="n">
        <v>22000</v>
      </c>
      <c r="N90" s="58" t="n">
        <v>425559000139</v>
      </c>
      <c r="O90" s="59" t="s">
        <v>188</v>
      </c>
      <c r="P90" s="17" t="n">
        <v>65117428640</v>
      </c>
      <c r="Q90" s="17" t="s">
        <v>352</v>
      </c>
      <c r="R90" s="17" t="s">
        <v>353</v>
      </c>
    </row>
    <row r="91" customFormat="false" ht="42" hidden="false" customHeight="false" outlineLevel="0" collapsed="false">
      <c r="A91" s="24" t="n">
        <v>2566</v>
      </c>
      <c r="B91" s="25" t="s">
        <v>31</v>
      </c>
      <c r="C91" s="25" t="s">
        <v>32</v>
      </c>
      <c r="D91" s="26" t="s">
        <v>33</v>
      </c>
      <c r="E91" s="26" t="s">
        <v>34</v>
      </c>
      <c r="F91" s="26" t="s">
        <v>35</v>
      </c>
      <c r="G91" s="41" t="s">
        <v>354</v>
      </c>
      <c r="H91" s="32" t="n">
        <v>22500</v>
      </c>
      <c r="I91" s="29" t="s">
        <v>84</v>
      </c>
      <c r="J91" s="29" t="s">
        <v>38</v>
      </c>
      <c r="K91" s="29" t="s">
        <v>8</v>
      </c>
      <c r="L91" s="32" t="n">
        <v>22500</v>
      </c>
      <c r="M91" s="32" t="n">
        <v>22500</v>
      </c>
      <c r="N91" s="58" t="n">
        <v>423538000201</v>
      </c>
      <c r="O91" s="59" t="s">
        <v>144</v>
      </c>
      <c r="P91" s="17" t="n">
        <v>65117008499</v>
      </c>
      <c r="Q91" s="17" t="s">
        <v>355</v>
      </c>
      <c r="R91" s="15" t="s">
        <v>356</v>
      </c>
    </row>
    <row r="92" customFormat="false" ht="42" hidden="false" customHeight="false" outlineLevel="0" collapsed="false">
      <c r="A92" s="24" t="n">
        <v>2566</v>
      </c>
      <c r="B92" s="25" t="s">
        <v>31</v>
      </c>
      <c r="C92" s="25" t="s">
        <v>32</v>
      </c>
      <c r="D92" s="26" t="s">
        <v>33</v>
      </c>
      <c r="E92" s="26" t="s">
        <v>34</v>
      </c>
      <c r="F92" s="26" t="s">
        <v>35</v>
      </c>
      <c r="G92" s="41" t="s">
        <v>354</v>
      </c>
      <c r="H92" s="32" t="n">
        <v>22500</v>
      </c>
      <c r="I92" s="29" t="s">
        <v>84</v>
      </c>
      <c r="J92" s="29" t="s">
        <v>38</v>
      </c>
      <c r="K92" s="29" t="s">
        <v>8</v>
      </c>
      <c r="L92" s="32" t="n">
        <v>22500</v>
      </c>
      <c r="M92" s="32" t="n">
        <v>22500</v>
      </c>
      <c r="N92" s="58" t="n">
        <v>423538000201</v>
      </c>
      <c r="O92" s="59" t="s">
        <v>144</v>
      </c>
      <c r="P92" s="17" t="n">
        <v>65117007565</v>
      </c>
      <c r="Q92" s="17" t="s">
        <v>355</v>
      </c>
      <c r="R92" s="15" t="s">
        <v>356</v>
      </c>
    </row>
    <row r="93" customFormat="false" ht="42" hidden="false" customHeight="false" outlineLevel="0" collapsed="false">
      <c r="A93" s="24" t="n">
        <v>2566</v>
      </c>
      <c r="B93" s="25" t="s">
        <v>31</v>
      </c>
      <c r="C93" s="25" t="s">
        <v>32</v>
      </c>
      <c r="D93" s="26" t="s">
        <v>33</v>
      </c>
      <c r="E93" s="26" t="s">
        <v>34</v>
      </c>
      <c r="F93" s="26" t="s">
        <v>35</v>
      </c>
      <c r="G93" s="41" t="s">
        <v>357</v>
      </c>
      <c r="H93" s="32" t="n">
        <v>8600</v>
      </c>
      <c r="I93" s="29" t="s">
        <v>84</v>
      </c>
      <c r="J93" s="29" t="s">
        <v>38</v>
      </c>
      <c r="K93" s="29" t="s">
        <v>8</v>
      </c>
      <c r="L93" s="32" t="n">
        <v>8600</v>
      </c>
      <c r="M93" s="32" t="n">
        <v>8600</v>
      </c>
      <c r="N93" s="58" t="n">
        <v>423538000201</v>
      </c>
      <c r="O93" s="59" t="s">
        <v>144</v>
      </c>
      <c r="P93" s="17" t="n">
        <v>66027263251</v>
      </c>
      <c r="Q93" s="17" t="s">
        <v>358</v>
      </c>
      <c r="R93" s="17" t="s">
        <v>359</v>
      </c>
    </row>
    <row r="94" customFormat="false" ht="42" hidden="false" customHeight="false" outlineLevel="0" collapsed="false">
      <c r="A94" s="24" t="n">
        <v>2566</v>
      </c>
      <c r="B94" s="25" t="s">
        <v>31</v>
      </c>
      <c r="C94" s="25" t="s">
        <v>32</v>
      </c>
      <c r="D94" s="26" t="s">
        <v>33</v>
      </c>
      <c r="E94" s="26" t="s">
        <v>34</v>
      </c>
      <c r="F94" s="26" t="s">
        <v>35</v>
      </c>
      <c r="G94" s="41" t="s">
        <v>360</v>
      </c>
      <c r="H94" s="32" t="n">
        <v>36440</v>
      </c>
      <c r="I94" s="29" t="s">
        <v>84</v>
      </c>
      <c r="J94" s="29" t="s">
        <v>38</v>
      </c>
      <c r="K94" s="29" t="s">
        <v>8</v>
      </c>
      <c r="L94" s="32" t="n">
        <v>36440</v>
      </c>
      <c r="M94" s="32" t="n">
        <v>36440</v>
      </c>
      <c r="N94" s="58" t="n">
        <v>423560001397</v>
      </c>
      <c r="O94" s="59" t="s">
        <v>361</v>
      </c>
      <c r="P94" s="17" t="n">
        <v>66017005226</v>
      </c>
      <c r="Q94" s="17" t="s">
        <v>349</v>
      </c>
      <c r="R94" s="15" t="s">
        <v>362</v>
      </c>
    </row>
    <row r="95" customFormat="false" ht="42" hidden="false" customHeight="false" outlineLevel="0" collapsed="false">
      <c r="A95" s="24" t="n">
        <v>2566</v>
      </c>
      <c r="B95" s="25" t="s">
        <v>31</v>
      </c>
      <c r="C95" s="25" t="s">
        <v>32</v>
      </c>
      <c r="D95" s="26" t="s">
        <v>33</v>
      </c>
      <c r="E95" s="26" t="s">
        <v>34</v>
      </c>
      <c r="F95" s="26" t="s">
        <v>35</v>
      </c>
      <c r="G95" s="41" t="s">
        <v>363</v>
      </c>
      <c r="H95" s="32" t="n">
        <v>3400</v>
      </c>
      <c r="I95" s="29" t="s">
        <v>84</v>
      </c>
      <c r="J95" s="29" t="s">
        <v>38</v>
      </c>
      <c r="K95" s="29" t="s">
        <v>8</v>
      </c>
      <c r="L95" s="32" t="n">
        <v>3400</v>
      </c>
      <c r="M95" s="32" t="n">
        <v>3400</v>
      </c>
      <c r="N95" s="58" t="n">
        <v>107544000043</v>
      </c>
      <c r="O95" s="59" t="s">
        <v>364</v>
      </c>
      <c r="P95" s="29" t="s">
        <v>189</v>
      </c>
      <c r="Q95" s="17" t="s">
        <v>92</v>
      </c>
      <c r="R95" s="17" t="s">
        <v>107</v>
      </c>
    </row>
    <row r="96" customFormat="false" ht="42" hidden="false" customHeight="false" outlineLevel="0" collapsed="false">
      <c r="A96" s="24" t="n">
        <v>2566</v>
      </c>
      <c r="B96" s="25" t="s">
        <v>31</v>
      </c>
      <c r="C96" s="25" t="s">
        <v>32</v>
      </c>
      <c r="D96" s="26" t="s">
        <v>33</v>
      </c>
      <c r="E96" s="26" t="s">
        <v>34</v>
      </c>
      <c r="F96" s="26" t="s">
        <v>35</v>
      </c>
      <c r="G96" s="60" t="s">
        <v>365</v>
      </c>
      <c r="H96" s="32" t="n">
        <v>3590</v>
      </c>
      <c r="I96" s="29" t="s">
        <v>84</v>
      </c>
      <c r="J96" s="29" t="s">
        <v>38</v>
      </c>
      <c r="K96" s="29" t="s">
        <v>8</v>
      </c>
      <c r="L96" s="32" t="n">
        <v>3590</v>
      </c>
      <c r="M96" s="32" t="n">
        <v>3590</v>
      </c>
      <c r="N96" s="58" t="n">
        <v>423549000452</v>
      </c>
      <c r="O96" s="59" t="s">
        <v>149</v>
      </c>
      <c r="P96" s="29" t="s">
        <v>189</v>
      </c>
      <c r="Q96" s="17" t="s">
        <v>366</v>
      </c>
      <c r="R96" s="17" t="s">
        <v>367</v>
      </c>
    </row>
    <row r="97" customFormat="false" ht="42" hidden="false" customHeight="false" outlineLevel="0" collapsed="false">
      <c r="A97" s="24" t="n">
        <v>2566</v>
      </c>
      <c r="B97" s="25" t="s">
        <v>31</v>
      </c>
      <c r="C97" s="25" t="s">
        <v>32</v>
      </c>
      <c r="D97" s="26" t="s">
        <v>33</v>
      </c>
      <c r="E97" s="26" t="s">
        <v>34</v>
      </c>
      <c r="F97" s="26" t="s">
        <v>35</v>
      </c>
      <c r="G97" s="41" t="s">
        <v>368</v>
      </c>
      <c r="H97" s="32" t="n">
        <v>2200</v>
      </c>
      <c r="I97" s="29" t="s">
        <v>84</v>
      </c>
      <c r="J97" s="29" t="s">
        <v>38</v>
      </c>
      <c r="K97" s="29" t="s">
        <v>8</v>
      </c>
      <c r="L97" s="32" t="n">
        <v>2200</v>
      </c>
      <c r="M97" s="32" t="n">
        <v>2200</v>
      </c>
      <c r="N97" s="58" t="n">
        <v>423560001397</v>
      </c>
      <c r="O97" s="59" t="s">
        <v>361</v>
      </c>
      <c r="P97" s="29" t="s">
        <v>189</v>
      </c>
      <c r="Q97" s="17" t="s">
        <v>369</v>
      </c>
      <c r="R97" s="17" t="s">
        <v>370</v>
      </c>
    </row>
    <row r="98" customFormat="false" ht="42" hidden="false" customHeight="false" outlineLevel="0" collapsed="false">
      <c r="A98" s="24" t="n">
        <v>2566</v>
      </c>
      <c r="B98" s="25" t="s">
        <v>31</v>
      </c>
      <c r="C98" s="25" t="s">
        <v>32</v>
      </c>
      <c r="D98" s="26" t="s">
        <v>33</v>
      </c>
      <c r="E98" s="26" t="s">
        <v>34</v>
      </c>
      <c r="F98" s="26" t="s">
        <v>35</v>
      </c>
      <c r="G98" s="41" t="s">
        <v>371</v>
      </c>
      <c r="H98" s="32" t="n">
        <v>6100</v>
      </c>
      <c r="I98" s="29" t="s">
        <v>84</v>
      </c>
      <c r="J98" s="29" t="s">
        <v>38</v>
      </c>
      <c r="K98" s="29" t="s">
        <v>8</v>
      </c>
      <c r="L98" s="32" t="n">
        <v>6100</v>
      </c>
      <c r="M98" s="32" t="n">
        <v>6100</v>
      </c>
      <c r="N98" s="58" t="n">
        <v>423560001397</v>
      </c>
      <c r="O98" s="59" t="s">
        <v>361</v>
      </c>
      <c r="P98" s="17" t="n">
        <v>65117269551</v>
      </c>
      <c r="Q98" s="15" t="s">
        <v>372</v>
      </c>
      <c r="R98" s="15" t="s">
        <v>373</v>
      </c>
    </row>
    <row r="99" customFormat="false" ht="42" hidden="false" customHeight="false" outlineLevel="0" collapsed="false">
      <c r="A99" s="24" t="n">
        <v>2566</v>
      </c>
      <c r="B99" s="25" t="s">
        <v>31</v>
      </c>
      <c r="C99" s="25" t="s">
        <v>32</v>
      </c>
      <c r="D99" s="26" t="s">
        <v>33</v>
      </c>
      <c r="E99" s="26" t="s">
        <v>34</v>
      </c>
      <c r="F99" s="26" t="s">
        <v>35</v>
      </c>
      <c r="G99" s="41" t="s">
        <v>374</v>
      </c>
      <c r="H99" s="32" t="n">
        <v>50000</v>
      </c>
      <c r="I99" s="29" t="s">
        <v>84</v>
      </c>
      <c r="J99" s="61" t="s">
        <v>38</v>
      </c>
      <c r="K99" s="61" t="s">
        <v>8</v>
      </c>
      <c r="L99" s="32" t="n">
        <v>15000</v>
      </c>
      <c r="M99" s="32" t="n">
        <v>15000</v>
      </c>
      <c r="N99" s="15" t="s">
        <v>174</v>
      </c>
      <c r="O99" s="62" t="s">
        <v>375</v>
      </c>
      <c r="P99" s="17" t="n">
        <v>66017419926</v>
      </c>
      <c r="Q99" s="63" t="s">
        <v>176</v>
      </c>
      <c r="R99" s="63" t="s">
        <v>177</v>
      </c>
    </row>
    <row r="100" customFormat="false" ht="42" hidden="false" customHeight="false" outlineLevel="0" collapsed="false">
      <c r="A100" s="24" t="n">
        <v>2566</v>
      </c>
      <c r="B100" s="25" t="s">
        <v>31</v>
      </c>
      <c r="C100" s="25" t="s">
        <v>32</v>
      </c>
      <c r="D100" s="26" t="s">
        <v>33</v>
      </c>
      <c r="E100" s="26" t="s">
        <v>34</v>
      </c>
      <c r="F100" s="26" t="s">
        <v>35</v>
      </c>
      <c r="G100" s="41" t="s">
        <v>376</v>
      </c>
      <c r="H100" s="34" t="n">
        <v>25000</v>
      </c>
      <c r="I100" s="61" t="s">
        <v>84</v>
      </c>
      <c r="J100" s="61" t="s">
        <v>38</v>
      </c>
      <c r="K100" s="61" t="s">
        <v>8</v>
      </c>
      <c r="L100" s="34" t="n">
        <v>25000</v>
      </c>
      <c r="M100" s="34" t="n">
        <v>25000</v>
      </c>
      <c r="N100" s="15" t="s">
        <v>377</v>
      </c>
      <c r="O100" s="62" t="s">
        <v>144</v>
      </c>
      <c r="P100" s="17" t="n">
        <v>66089705491</v>
      </c>
      <c r="Q100" s="15" t="s">
        <v>378</v>
      </c>
      <c r="R100" s="15" t="s">
        <v>379</v>
      </c>
    </row>
    <row r="101" customFormat="false" ht="63" hidden="false" customHeight="false" outlineLevel="0" collapsed="false">
      <c r="A101" s="24" t="n">
        <v>2566</v>
      </c>
      <c r="B101" s="25" t="s">
        <v>31</v>
      </c>
      <c r="C101" s="25" t="s">
        <v>32</v>
      </c>
      <c r="D101" s="26" t="s">
        <v>33</v>
      </c>
      <c r="E101" s="26" t="s">
        <v>34</v>
      </c>
      <c r="F101" s="26" t="s">
        <v>35</v>
      </c>
      <c r="G101" s="41" t="s">
        <v>380</v>
      </c>
      <c r="H101" s="32" t="n">
        <v>29420</v>
      </c>
      <c r="I101" s="29" t="s">
        <v>84</v>
      </c>
      <c r="J101" s="61" t="s">
        <v>38</v>
      </c>
      <c r="K101" s="61" t="s">
        <v>8</v>
      </c>
      <c r="L101" s="32" t="n">
        <v>29420</v>
      </c>
      <c r="M101" s="32" t="n">
        <v>29420</v>
      </c>
      <c r="N101" s="58" t="n">
        <v>425563000547</v>
      </c>
      <c r="O101" s="62" t="s">
        <v>381</v>
      </c>
      <c r="P101" s="17" t="n">
        <v>65117184270</v>
      </c>
      <c r="Q101" s="15" t="s">
        <v>369</v>
      </c>
      <c r="R101" s="15" t="s">
        <v>107</v>
      </c>
    </row>
    <row r="102" customFormat="false" ht="63" hidden="false" customHeight="false" outlineLevel="0" collapsed="false">
      <c r="A102" s="24" t="n">
        <v>2566</v>
      </c>
      <c r="B102" s="25" t="s">
        <v>31</v>
      </c>
      <c r="C102" s="25" t="s">
        <v>32</v>
      </c>
      <c r="D102" s="26" t="s">
        <v>33</v>
      </c>
      <c r="E102" s="26" t="s">
        <v>34</v>
      </c>
      <c r="F102" s="26" t="s">
        <v>35</v>
      </c>
      <c r="G102" s="41" t="s">
        <v>382</v>
      </c>
      <c r="H102" s="32" t="n">
        <v>27200</v>
      </c>
      <c r="I102" s="29" t="s">
        <v>84</v>
      </c>
      <c r="J102" s="61" t="s">
        <v>38</v>
      </c>
      <c r="K102" s="61" t="s">
        <v>8</v>
      </c>
      <c r="L102" s="32" t="n">
        <v>27200</v>
      </c>
      <c r="M102" s="32" t="n">
        <v>27200</v>
      </c>
      <c r="N102" s="58" t="n">
        <v>423538000201</v>
      </c>
      <c r="O102" s="62" t="s">
        <v>144</v>
      </c>
      <c r="P102" s="17" t="n">
        <v>65117182282</v>
      </c>
      <c r="Q102" s="15" t="s">
        <v>369</v>
      </c>
      <c r="R102" s="15" t="s">
        <v>107</v>
      </c>
    </row>
    <row r="103" customFormat="false" ht="63" hidden="false" customHeight="false" outlineLevel="0" collapsed="false">
      <c r="A103" s="24" t="n">
        <v>2566</v>
      </c>
      <c r="B103" s="25" t="s">
        <v>31</v>
      </c>
      <c r="C103" s="25" t="s">
        <v>32</v>
      </c>
      <c r="D103" s="26" t="s">
        <v>33</v>
      </c>
      <c r="E103" s="26" t="s">
        <v>34</v>
      </c>
      <c r="F103" s="26" t="s">
        <v>35</v>
      </c>
      <c r="G103" s="41" t="s">
        <v>383</v>
      </c>
      <c r="H103" s="32" t="n">
        <v>14200</v>
      </c>
      <c r="I103" s="29" t="s">
        <v>84</v>
      </c>
      <c r="J103" s="29" t="s">
        <v>38</v>
      </c>
      <c r="K103" s="29" t="s">
        <v>8</v>
      </c>
      <c r="L103" s="32" t="n">
        <v>14200</v>
      </c>
      <c r="M103" s="32" t="n">
        <v>14200</v>
      </c>
      <c r="N103" s="58" t="n">
        <v>425563000547</v>
      </c>
      <c r="O103" s="62" t="s">
        <v>381</v>
      </c>
      <c r="P103" s="17" t="n">
        <v>65117186008</v>
      </c>
      <c r="Q103" s="17" t="s">
        <v>369</v>
      </c>
      <c r="R103" s="17" t="s">
        <v>107</v>
      </c>
    </row>
    <row r="104" customFormat="false" ht="63" hidden="false" customHeight="false" outlineLevel="0" collapsed="false">
      <c r="A104" s="24" t="n">
        <v>2566</v>
      </c>
      <c r="B104" s="25" t="s">
        <v>31</v>
      </c>
      <c r="C104" s="25" t="s">
        <v>32</v>
      </c>
      <c r="D104" s="26" t="s">
        <v>33</v>
      </c>
      <c r="E104" s="26" t="s">
        <v>34</v>
      </c>
      <c r="F104" s="26" t="s">
        <v>35</v>
      </c>
      <c r="G104" s="41" t="s">
        <v>384</v>
      </c>
      <c r="H104" s="32" t="n">
        <v>2600</v>
      </c>
      <c r="I104" s="29" t="s">
        <v>84</v>
      </c>
      <c r="J104" s="61" t="s">
        <v>38</v>
      </c>
      <c r="K104" s="61" t="s">
        <v>8</v>
      </c>
      <c r="L104" s="32" t="n">
        <v>2600</v>
      </c>
      <c r="M104" s="32" t="n">
        <v>2600</v>
      </c>
      <c r="N104" s="58" t="n">
        <v>423538000201</v>
      </c>
      <c r="O104" s="62" t="s">
        <v>144</v>
      </c>
      <c r="P104" s="29" t="s">
        <v>189</v>
      </c>
      <c r="Q104" s="15" t="s">
        <v>369</v>
      </c>
      <c r="R104" s="15" t="s">
        <v>107</v>
      </c>
    </row>
    <row r="105" customFormat="false" ht="42" hidden="false" customHeight="false" outlineLevel="0" collapsed="false">
      <c r="A105" s="24" t="n">
        <v>2566</v>
      </c>
      <c r="B105" s="25" t="s">
        <v>31</v>
      </c>
      <c r="C105" s="25" t="s">
        <v>32</v>
      </c>
      <c r="D105" s="26" t="s">
        <v>33</v>
      </c>
      <c r="E105" s="26" t="s">
        <v>34</v>
      </c>
      <c r="F105" s="26" t="s">
        <v>35</v>
      </c>
      <c r="G105" s="41" t="s">
        <v>385</v>
      </c>
      <c r="H105" s="32" t="n">
        <v>17700</v>
      </c>
      <c r="I105" s="29" t="s">
        <v>84</v>
      </c>
      <c r="J105" s="61" t="s">
        <v>38</v>
      </c>
      <c r="K105" s="61" t="s">
        <v>8</v>
      </c>
      <c r="L105" s="32" t="n">
        <v>17700</v>
      </c>
      <c r="M105" s="32" t="n">
        <v>17700</v>
      </c>
      <c r="N105" s="58" t="n">
        <v>3429900063105</v>
      </c>
      <c r="O105" s="62" t="s">
        <v>386</v>
      </c>
      <c r="P105" s="17" t="n">
        <v>65127122967</v>
      </c>
      <c r="Q105" s="17" t="s">
        <v>387</v>
      </c>
      <c r="R105" s="15" t="s">
        <v>388</v>
      </c>
    </row>
    <row r="106" customFormat="false" ht="84" hidden="false" customHeight="false" outlineLevel="0" collapsed="false">
      <c r="A106" s="24" t="n">
        <v>2566</v>
      </c>
      <c r="B106" s="25" t="s">
        <v>31</v>
      </c>
      <c r="C106" s="25" t="s">
        <v>32</v>
      </c>
      <c r="D106" s="26" t="s">
        <v>33</v>
      </c>
      <c r="E106" s="26" t="s">
        <v>34</v>
      </c>
      <c r="F106" s="26" t="s">
        <v>35</v>
      </c>
      <c r="G106" s="41" t="s">
        <v>389</v>
      </c>
      <c r="H106" s="32" t="n">
        <v>24100</v>
      </c>
      <c r="I106" s="29" t="s">
        <v>84</v>
      </c>
      <c r="J106" s="61" t="s">
        <v>38</v>
      </c>
      <c r="K106" s="61" t="s">
        <v>8</v>
      </c>
      <c r="L106" s="32" t="n">
        <v>24100</v>
      </c>
      <c r="M106" s="32" t="n">
        <v>24100</v>
      </c>
      <c r="N106" s="58" t="n">
        <v>423538000201</v>
      </c>
      <c r="O106" s="62" t="s">
        <v>144</v>
      </c>
      <c r="P106" s="17" t="n">
        <v>65117468322</v>
      </c>
      <c r="Q106" s="15" t="s">
        <v>352</v>
      </c>
      <c r="R106" s="15" t="s">
        <v>390</v>
      </c>
    </row>
    <row r="107" customFormat="false" ht="63" hidden="false" customHeight="false" outlineLevel="0" collapsed="false">
      <c r="A107" s="24" t="n">
        <v>2566</v>
      </c>
      <c r="B107" s="25" t="s">
        <v>31</v>
      </c>
      <c r="C107" s="25" t="s">
        <v>32</v>
      </c>
      <c r="D107" s="26" t="s">
        <v>33</v>
      </c>
      <c r="E107" s="26" t="s">
        <v>34</v>
      </c>
      <c r="F107" s="26" t="s">
        <v>35</v>
      </c>
      <c r="G107" s="41" t="s">
        <v>391</v>
      </c>
      <c r="H107" s="32" t="n">
        <v>58110</v>
      </c>
      <c r="I107" s="29" t="s">
        <v>84</v>
      </c>
      <c r="J107" s="61" t="s">
        <v>38</v>
      </c>
      <c r="K107" s="61" t="s">
        <v>8</v>
      </c>
      <c r="L107" s="32" t="n">
        <v>58110</v>
      </c>
      <c r="M107" s="32" t="n">
        <v>58110</v>
      </c>
      <c r="N107" s="58" t="n">
        <v>423538000201</v>
      </c>
      <c r="O107" s="62" t="s">
        <v>144</v>
      </c>
      <c r="P107" s="17" t="n">
        <v>66089696716</v>
      </c>
      <c r="Q107" s="15" t="s">
        <v>392</v>
      </c>
      <c r="R107" s="15" t="s">
        <v>393</v>
      </c>
    </row>
    <row r="108" customFormat="false" ht="42" hidden="false" customHeight="false" outlineLevel="0" collapsed="false">
      <c r="A108" s="24" t="n">
        <v>2566</v>
      </c>
      <c r="B108" s="25" t="s">
        <v>31</v>
      </c>
      <c r="C108" s="25" t="s">
        <v>32</v>
      </c>
      <c r="D108" s="26" t="s">
        <v>33</v>
      </c>
      <c r="E108" s="26" t="s">
        <v>34</v>
      </c>
      <c r="F108" s="26" t="s">
        <v>35</v>
      </c>
      <c r="G108" s="41" t="s">
        <v>394</v>
      </c>
      <c r="H108" s="32" t="n">
        <v>31100</v>
      </c>
      <c r="I108" s="29" t="s">
        <v>84</v>
      </c>
      <c r="J108" s="61" t="s">
        <v>38</v>
      </c>
      <c r="K108" s="61" t="s">
        <v>8</v>
      </c>
      <c r="L108" s="32" t="n">
        <v>31100</v>
      </c>
      <c r="M108" s="32" t="n">
        <v>31100</v>
      </c>
      <c r="N108" s="58" t="n">
        <v>423538000201</v>
      </c>
      <c r="O108" s="62" t="s">
        <v>144</v>
      </c>
      <c r="P108" s="17" t="n">
        <v>66069097832</v>
      </c>
      <c r="Q108" s="15" t="s">
        <v>141</v>
      </c>
      <c r="R108" s="15" t="s">
        <v>395</v>
      </c>
    </row>
    <row r="109" customFormat="false" ht="42" hidden="false" customHeight="false" outlineLevel="0" collapsed="false">
      <c r="A109" s="24" t="n">
        <v>2566</v>
      </c>
      <c r="B109" s="25" t="s">
        <v>31</v>
      </c>
      <c r="C109" s="25" t="s">
        <v>32</v>
      </c>
      <c r="D109" s="26" t="s">
        <v>33</v>
      </c>
      <c r="E109" s="26" t="s">
        <v>34</v>
      </c>
      <c r="F109" s="26" t="s">
        <v>35</v>
      </c>
      <c r="G109" s="64" t="s">
        <v>396</v>
      </c>
      <c r="H109" s="32" t="n">
        <v>48000</v>
      </c>
      <c r="I109" s="29" t="s">
        <v>84</v>
      </c>
      <c r="J109" s="61" t="s">
        <v>38</v>
      </c>
      <c r="K109" s="61" t="s">
        <v>8</v>
      </c>
      <c r="L109" s="32" t="n">
        <v>48000</v>
      </c>
      <c r="M109" s="32" t="n">
        <v>48000</v>
      </c>
      <c r="N109" s="58" t="n">
        <v>423549000452</v>
      </c>
      <c r="O109" s="59" t="s">
        <v>149</v>
      </c>
      <c r="P109" s="15" t="s">
        <v>397</v>
      </c>
      <c r="Q109" s="15" t="s">
        <v>398</v>
      </c>
      <c r="R109" s="15" t="s">
        <v>399</v>
      </c>
    </row>
    <row r="110" customFormat="false" ht="42" hidden="false" customHeight="false" outlineLevel="0" collapsed="false">
      <c r="A110" s="24" t="n">
        <v>2566</v>
      </c>
      <c r="B110" s="25" t="s">
        <v>31</v>
      </c>
      <c r="C110" s="25" t="s">
        <v>32</v>
      </c>
      <c r="D110" s="26" t="s">
        <v>33</v>
      </c>
      <c r="E110" s="26" t="s">
        <v>34</v>
      </c>
      <c r="F110" s="26" t="s">
        <v>35</v>
      </c>
      <c r="G110" s="41" t="s">
        <v>400</v>
      </c>
      <c r="H110" s="32" t="n">
        <v>2380</v>
      </c>
      <c r="I110" s="29" t="s">
        <v>84</v>
      </c>
      <c r="J110" s="61" t="s">
        <v>38</v>
      </c>
      <c r="K110" s="61" t="s">
        <v>8</v>
      </c>
      <c r="L110" s="32" t="n">
        <v>2380</v>
      </c>
      <c r="M110" s="32" t="n">
        <v>2380</v>
      </c>
      <c r="N110" s="58" t="n">
        <v>423549000452</v>
      </c>
      <c r="O110" s="59" t="s">
        <v>149</v>
      </c>
      <c r="P110" s="65" t="s">
        <v>189</v>
      </c>
      <c r="Q110" s="15" t="s">
        <v>401</v>
      </c>
      <c r="R110" s="15" t="s">
        <v>401</v>
      </c>
    </row>
    <row r="111" customFormat="false" ht="42" hidden="false" customHeight="false" outlineLevel="0" collapsed="false">
      <c r="A111" s="24" t="n">
        <v>2566</v>
      </c>
      <c r="B111" s="25" t="s">
        <v>31</v>
      </c>
      <c r="C111" s="25" t="s">
        <v>32</v>
      </c>
      <c r="D111" s="26" t="s">
        <v>33</v>
      </c>
      <c r="E111" s="26" t="s">
        <v>34</v>
      </c>
      <c r="F111" s="26" t="s">
        <v>35</v>
      </c>
      <c r="G111" s="41" t="s">
        <v>402</v>
      </c>
      <c r="H111" s="32" t="n">
        <v>9500</v>
      </c>
      <c r="I111" s="29" t="s">
        <v>84</v>
      </c>
      <c r="J111" s="61" t="s">
        <v>38</v>
      </c>
      <c r="K111" s="61" t="s">
        <v>8</v>
      </c>
      <c r="L111" s="32" t="n">
        <v>9500</v>
      </c>
      <c r="M111" s="32" t="n">
        <v>9500</v>
      </c>
      <c r="N111" s="15" t="s">
        <v>403</v>
      </c>
      <c r="O111" s="59" t="s">
        <v>404</v>
      </c>
      <c r="P111" s="17" t="n">
        <v>65117511575</v>
      </c>
      <c r="Q111" s="15" t="s">
        <v>405</v>
      </c>
      <c r="R111" s="15" t="s">
        <v>406</v>
      </c>
    </row>
    <row r="112" customFormat="false" ht="63" hidden="false" customHeight="false" outlineLevel="0" collapsed="false">
      <c r="A112" s="24" t="n">
        <v>2566</v>
      </c>
      <c r="B112" s="25" t="s">
        <v>31</v>
      </c>
      <c r="C112" s="25" t="s">
        <v>32</v>
      </c>
      <c r="D112" s="26" t="s">
        <v>33</v>
      </c>
      <c r="E112" s="26" t="s">
        <v>34</v>
      </c>
      <c r="F112" s="26" t="s">
        <v>35</v>
      </c>
      <c r="G112" s="41" t="s">
        <v>407</v>
      </c>
      <c r="H112" s="32" t="n">
        <v>77900</v>
      </c>
      <c r="I112" s="29" t="s">
        <v>84</v>
      </c>
      <c r="J112" s="61" t="s">
        <v>38</v>
      </c>
      <c r="K112" s="61" t="s">
        <v>8</v>
      </c>
      <c r="L112" s="32" t="n">
        <v>77900</v>
      </c>
      <c r="M112" s="32" t="n">
        <v>77900</v>
      </c>
      <c r="N112" s="15" t="s">
        <v>408</v>
      </c>
      <c r="O112" s="59" t="s">
        <v>409</v>
      </c>
      <c r="P112" s="17" t="n">
        <v>65117205351</v>
      </c>
      <c r="Q112" s="15" t="s">
        <v>410</v>
      </c>
      <c r="R112" s="15" t="s">
        <v>411</v>
      </c>
    </row>
    <row r="113" customFormat="false" ht="63" hidden="false" customHeight="false" outlineLevel="0" collapsed="false">
      <c r="A113" s="24" t="n">
        <v>2566</v>
      </c>
      <c r="B113" s="25" t="s">
        <v>31</v>
      </c>
      <c r="C113" s="25" t="s">
        <v>32</v>
      </c>
      <c r="D113" s="26" t="s">
        <v>33</v>
      </c>
      <c r="E113" s="26" t="s">
        <v>34</v>
      </c>
      <c r="F113" s="26" t="s">
        <v>35</v>
      </c>
      <c r="G113" s="41" t="s">
        <v>412</v>
      </c>
      <c r="H113" s="32" t="n">
        <v>98200</v>
      </c>
      <c r="I113" s="29" t="s">
        <v>84</v>
      </c>
      <c r="J113" s="61" t="s">
        <v>38</v>
      </c>
      <c r="K113" s="61" t="s">
        <v>8</v>
      </c>
      <c r="L113" s="32" t="n">
        <v>98200</v>
      </c>
      <c r="M113" s="32" t="n">
        <v>98200</v>
      </c>
      <c r="N113" s="15" t="s">
        <v>148</v>
      </c>
      <c r="O113" s="59" t="s">
        <v>413</v>
      </c>
      <c r="P113" s="17" t="n">
        <v>65117152949</v>
      </c>
      <c r="Q113" s="15" t="s">
        <v>414</v>
      </c>
      <c r="R113" s="15" t="s">
        <v>56</v>
      </c>
    </row>
    <row r="114" customFormat="false" ht="105" hidden="false" customHeight="false" outlineLevel="0" collapsed="false">
      <c r="A114" s="24" t="n">
        <v>2566</v>
      </c>
      <c r="B114" s="25" t="s">
        <v>31</v>
      </c>
      <c r="C114" s="25" t="s">
        <v>32</v>
      </c>
      <c r="D114" s="26" t="s">
        <v>33</v>
      </c>
      <c r="E114" s="26" t="s">
        <v>34</v>
      </c>
      <c r="F114" s="26" t="s">
        <v>35</v>
      </c>
      <c r="G114" s="41" t="s">
        <v>415</v>
      </c>
      <c r="H114" s="32" t="n">
        <v>21570</v>
      </c>
      <c r="I114" s="29" t="s">
        <v>84</v>
      </c>
      <c r="J114" s="61" t="s">
        <v>38</v>
      </c>
      <c r="K114" s="61" t="s">
        <v>8</v>
      </c>
      <c r="L114" s="32" t="n">
        <v>21570</v>
      </c>
      <c r="M114" s="32" t="n">
        <v>21570</v>
      </c>
      <c r="N114" s="15" t="s">
        <v>148</v>
      </c>
      <c r="O114" s="59" t="s">
        <v>413</v>
      </c>
      <c r="P114" s="17" t="n">
        <v>65117192371</v>
      </c>
      <c r="Q114" s="15" t="s">
        <v>410</v>
      </c>
      <c r="R114" s="15" t="s">
        <v>416</v>
      </c>
    </row>
    <row r="115" customFormat="false" ht="84" hidden="false" customHeight="false" outlineLevel="0" collapsed="false">
      <c r="A115" s="24" t="n">
        <v>2566</v>
      </c>
      <c r="B115" s="25" t="s">
        <v>31</v>
      </c>
      <c r="C115" s="25" t="s">
        <v>32</v>
      </c>
      <c r="D115" s="26" t="s">
        <v>33</v>
      </c>
      <c r="E115" s="26" t="s">
        <v>34</v>
      </c>
      <c r="F115" s="26" t="s">
        <v>35</v>
      </c>
      <c r="G115" s="41" t="s">
        <v>417</v>
      </c>
      <c r="H115" s="32" t="n">
        <v>95830</v>
      </c>
      <c r="I115" s="29" t="s">
        <v>84</v>
      </c>
      <c r="J115" s="61" t="s">
        <v>38</v>
      </c>
      <c r="K115" s="61" t="s">
        <v>8</v>
      </c>
      <c r="L115" s="32" t="n">
        <v>95830</v>
      </c>
      <c r="M115" s="32" t="n">
        <v>95830</v>
      </c>
      <c r="N115" s="15" t="s">
        <v>148</v>
      </c>
      <c r="O115" s="59" t="s">
        <v>413</v>
      </c>
      <c r="P115" s="17" t="n">
        <v>65117197237</v>
      </c>
      <c r="Q115" s="15" t="s">
        <v>410</v>
      </c>
      <c r="R115" s="15" t="s">
        <v>416</v>
      </c>
    </row>
    <row r="116" customFormat="false" ht="63" hidden="false" customHeight="false" outlineLevel="0" collapsed="false">
      <c r="A116" s="24" t="n">
        <v>2566</v>
      </c>
      <c r="B116" s="25" t="s">
        <v>31</v>
      </c>
      <c r="C116" s="25" t="s">
        <v>32</v>
      </c>
      <c r="D116" s="26" t="s">
        <v>33</v>
      </c>
      <c r="E116" s="26" t="s">
        <v>34</v>
      </c>
      <c r="F116" s="26" t="s">
        <v>35</v>
      </c>
      <c r="G116" s="41" t="s">
        <v>418</v>
      </c>
      <c r="H116" s="32" t="n">
        <v>27540</v>
      </c>
      <c r="I116" s="29" t="s">
        <v>84</v>
      </c>
      <c r="J116" s="61" t="s">
        <v>38</v>
      </c>
      <c r="K116" s="61" t="s">
        <v>8</v>
      </c>
      <c r="L116" s="32" t="n">
        <v>27540</v>
      </c>
      <c r="M116" s="32" t="n">
        <v>27540</v>
      </c>
      <c r="N116" s="15" t="s">
        <v>148</v>
      </c>
      <c r="O116" s="59" t="s">
        <v>413</v>
      </c>
      <c r="P116" s="17" t="n">
        <v>65117414872</v>
      </c>
      <c r="Q116" s="15" t="s">
        <v>419</v>
      </c>
      <c r="R116" s="15" t="s">
        <v>41</v>
      </c>
    </row>
    <row r="117" customFormat="false" ht="42" hidden="false" customHeight="false" outlineLevel="0" collapsed="false">
      <c r="A117" s="24" t="n">
        <v>2566</v>
      </c>
      <c r="B117" s="25" t="s">
        <v>31</v>
      </c>
      <c r="C117" s="25" t="s">
        <v>32</v>
      </c>
      <c r="D117" s="26" t="s">
        <v>33</v>
      </c>
      <c r="E117" s="26" t="s">
        <v>34</v>
      </c>
      <c r="F117" s="26" t="s">
        <v>35</v>
      </c>
      <c r="G117" s="60" t="s">
        <v>420</v>
      </c>
      <c r="H117" s="32" t="n">
        <v>44000</v>
      </c>
      <c r="I117" s="29" t="s">
        <v>84</v>
      </c>
      <c r="J117" s="61" t="s">
        <v>38</v>
      </c>
      <c r="K117" s="61" t="s">
        <v>8</v>
      </c>
      <c r="L117" s="32" t="n">
        <v>44000</v>
      </c>
      <c r="M117" s="32" t="n">
        <v>44000</v>
      </c>
      <c r="N117" s="15" t="s">
        <v>148</v>
      </c>
      <c r="O117" s="59" t="s">
        <v>413</v>
      </c>
      <c r="P117" s="17" t="n">
        <v>65117410376</v>
      </c>
      <c r="Q117" s="15" t="s">
        <v>419</v>
      </c>
      <c r="R117" s="15" t="s">
        <v>41</v>
      </c>
    </row>
    <row r="118" customFormat="false" ht="105" hidden="false" customHeight="false" outlineLevel="0" collapsed="false">
      <c r="A118" s="24" t="n">
        <v>2566</v>
      </c>
      <c r="B118" s="25" t="s">
        <v>31</v>
      </c>
      <c r="C118" s="25" t="s">
        <v>32</v>
      </c>
      <c r="D118" s="26" t="s">
        <v>33</v>
      </c>
      <c r="E118" s="26" t="s">
        <v>34</v>
      </c>
      <c r="F118" s="26" t="s">
        <v>35</v>
      </c>
      <c r="G118" s="41" t="s">
        <v>421</v>
      </c>
      <c r="H118" s="32" t="n">
        <v>50000</v>
      </c>
      <c r="I118" s="29" t="s">
        <v>84</v>
      </c>
      <c r="J118" s="61" t="s">
        <v>38</v>
      </c>
      <c r="K118" s="61" t="s">
        <v>8</v>
      </c>
      <c r="L118" s="32" t="n">
        <v>50000</v>
      </c>
      <c r="M118" s="32" t="n">
        <v>50000</v>
      </c>
      <c r="N118" s="15" t="s">
        <v>148</v>
      </c>
      <c r="O118" s="59" t="s">
        <v>413</v>
      </c>
      <c r="P118" s="17" t="n">
        <v>65127385212</v>
      </c>
      <c r="Q118" s="15" t="s">
        <v>107</v>
      </c>
      <c r="R118" s="15" t="s">
        <v>422</v>
      </c>
    </row>
    <row r="119" customFormat="false" ht="63" hidden="false" customHeight="false" outlineLevel="0" collapsed="false">
      <c r="A119" s="24" t="n">
        <v>2566</v>
      </c>
      <c r="B119" s="25" t="s">
        <v>31</v>
      </c>
      <c r="C119" s="25" t="s">
        <v>32</v>
      </c>
      <c r="D119" s="26" t="s">
        <v>33</v>
      </c>
      <c r="E119" s="26" t="s">
        <v>34</v>
      </c>
      <c r="F119" s="26" t="s">
        <v>35</v>
      </c>
      <c r="G119" s="66" t="s">
        <v>423</v>
      </c>
      <c r="H119" s="32" t="n">
        <v>27170</v>
      </c>
      <c r="I119" s="29" t="s">
        <v>84</v>
      </c>
      <c r="J119" s="29" t="s">
        <v>38</v>
      </c>
      <c r="K119" s="61" t="s">
        <v>8</v>
      </c>
      <c r="L119" s="32" t="n">
        <v>27170</v>
      </c>
      <c r="M119" s="32" t="n">
        <v>27170</v>
      </c>
      <c r="N119" s="15" t="s">
        <v>148</v>
      </c>
      <c r="O119" s="59" t="s">
        <v>413</v>
      </c>
      <c r="P119" s="17" t="n">
        <v>66079473131</v>
      </c>
      <c r="Q119" s="15" t="s">
        <v>424</v>
      </c>
      <c r="R119" s="15" t="s">
        <v>425</v>
      </c>
    </row>
    <row r="120" customFormat="false" ht="42" hidden="false" customHeight="false" outlineLevel="0" collapsed="false">
      <c r="A120" s="24" t="n">
        <v>2566</v>
      </c>
      <c r="B120" s="25" t="s">
        <v>31</v>
      </c>
      <c r="C120" s="25" t="s">
        <v>32</v>
      </c>
      <c r="D120" s="26" t="s">
        <v>33</v>
      </c>
      <c r="E120" s="26" t="s">
        <v>34</v>
      </c>
      <c r="F120" s="26" t="s">
        <v>35</v>
      </c>
      <c r="G120" s="67" t="s">
        <v>426</v>
      </c>
      <c r="H120" s="32" t="n">
        <v>82600</v>
      </c>
      <c r="I120" s="29" t="s">
        <v>84</v>
      </c>
      <c r="J120" s="29" t="s">
        <v>38</v>
      </c>
      <c r="K120" s="61" t="s">
        <v>8</v>
      </c>
      <c r="L120" s="32" t="n">
        <v>82600</v>
      </c>
      <c r="M120" s="32" t="n">
        <v>82600</v>
      </c>
      <c r="N120" s="15" t="s">
        <v>148</v>
      </c>
      <c r="O120" s="59" t="s">
        <v>413</v>
      </c>
      <c r="P120" s="17" t="n">
        <v>65117524994</v>
      </c>
      <c r="Q120" s="15" t="s">
        <v>92</v>
      </c>
      <c r="R120" s="15" t="s">
        <v>427</v>
      </c>
    </row>
    <row r="121" customFormat="false" ht="42" hidden="false" customHeight="false" outlineLevel="0" collapsed="false">
      <c r="A121" s="24" t="n">
        <v>2566</v>
      </c>
      <c r="B121" s="25" t="s">
        <v>31</v>
      </c>
      <c r="C121" s="25" t="s">
        <v>32</v>
      </c>
      <c r="D121" s="26" t="s">
        <v>33</v>
      </c>
      <c r="E121" s="26" t="s">
        <v>34</v>
      </c>
      <c r="F121" s="26" t="s">
        <v>35</v>
      </c>
      <c r="G121" s="67" t="s">
        <v>428</v>
      </c>
      <c r="H121" s="32" t="n">
        <v>97500</v>
      </c>
      <c r="I121" s="29" t="s">
        <v>84</v>
      </c>
      <c r="J121" s="29" t="s">
        <v>38</v>
      </c>
      <c r="K121" s="61" t="s">
        <v>8</v>
      </c>
      <c r="L121" s="32" t="n">
        <v>97500</v>
      </c>
      <c r="M121" s="32" t="n">
        <v>97500</v>
      </c>
      <c r="N121" s="15" t="s">
        <v>377</v>
      </c>
      <c r="O121" s="59" t="s">
        <v>429</v>
      </c>
      <c r="P121" s="17" t="n">
        <v>65117204662</v>
      </c>
      <c r="Q121" s="15" t="s">
        <v>430</v>
      </c>
      <c r="R121" s="15" t="s">
        <v>416</v>
      </c>
    </row>
    <row r="122" customFormat="false" ht="84" hidden="false" customHeight="false" outlineLevel="0" collapsed="false">
      <c r="A122" s="24" t="n">
        <v>2566</v>
      </c>
      <c r="B122" s="25" t="s">
        <v>31</v>
      </c>
      <c r="C122" s="25" t="s">
        <v>32</v>
      </c>
      <c r="D122" s="26" t="s">
        <v>33</v>
      </c>
      <c r="E122" s="26" t="s">
        <v>34</v>
      </c>
      <c r="F122" s="26" t="s">
        <v>35</v>
      </c>
      <c r="G122" s="67" t="s">
        <v>431</v>
      </c>
      <c r="H122" s="32" t="n">
        <v>67500</v>
      </c>
      <c r="I122" s="29" t="s">
        <v>84</v>
      </c>
      <c r="J122" s="29" t="s">
        <v>38</v>
      </c>
      <c r="K122" s="61" t="s">
        <v>8</v>
      </c>
      <c r="L122" s="32" t="n">
        <v>67500</v>
      </c>
      <c r="M122" s="32" t="n">
        <v>67500</v>
      </c>
      <c r="N122" s="15" t="s">
        <v>377</v>
      </c>
      <c r="O122" s="59" t="s">
        <v>429</v>
      </c>
      <c r="P122" s="17" t="n">
        <v>65127383276</v>
      </c>
      <c r="Q122" s="15" t="s">
        <v>107</v>
      </c>
      <c r="R122" s="15" t="s">
        <v>422</v>
      </c>
    </row>
    <row r="123" customFormat="false" ht="84" hidden="false" customHeight="false" outlineLevel="0" collapsed="false">
      <c r="A123" s="24" t="n">
        <v>2566</v>
      </c>
      <c r="B123" s="25" t="s">
        <v>31</v>
      </c>
      <c r="C123" s="25" t="s">
        <v>32</v>
      </c>
      <c r="D123" s="26" t="s">
        <v>33</v>
      </c>
      <c r="E123" s="26" t="s">
        <v>34</v>
      </c>
      <c r="F123" s="26" t="s">
        <v>35</v>
      </c>
      <c r="G123" s="41" t="s">
        <v>432</v>
      </c>
      <c r="H123" s="32" t="n">
        <v>53790</v>
      </c>
      <c r="I123" s="29" t="s">
        <v>84</v>
      </c>
      <c r="J123" s="29" t="s">
        <v>38</v>
      </c>
      <c r="K123" s="61" t="s">
        <v>8</v>
      </c>
      <c r="L123" s="32" t="n">
        <v>53790</v>
      </c>
      <c r="M123" s="32" t="n">
        <v>53790</v>
      </c>
      <c r="N123" s="15" t="s">
        <v>148</v>
      </c>
      <c r="O123" s="59" t="s">
        <v>413</v>
      </c>
      <c r="P123" s="17" t="n">
        <v>65117200821</v>
      </c>
      <c r="Q123" s="15" t="s">
        <v>129</v>
      </c>
      <c r="R123" s="15" t="s">
        <v>416</v>
      </c>
    </row>
    <row r="124" customFormat="false" ht="63" hidden="false" customHeight="false" outlineLevel="0" collapsed="false">
      <c r="A124" s="24" t="n">
        <v>2566</v>
      </c>
      <c r="B124" s="25" t="s">
        <v>31</v>
      </c>
      <c r="C124" s="25" t="s">
        <v>32</v>
      </c>
      <c r="D124" s="26" t="s">
        <v>33</v>
      </c>
      <c r="E124" s="26" t="s">
        <v>34</v>
      </c>
      <c r="F124" s="26" t="s">
        <v>35</v>
      </c>
      <c r="G124" s="68" t="s">
        <v>433</v>
      </c>
      <c r="H124" s="32" t="n">
        <v>25880</v>
      </c>
      <c r="I124" s="29" t="s">
        <v>84</v>
      </c>
      <c r="J124" s="69" t="s">
        <v>38</v>
      </c>
      <c r="K124" s="69" t="s">
        <v>8</v>
      </c>
      <c r="L124" s="32" t="n">
        <v>25880</v>
      </c>
      <c r="M124" s="32" t="n">
        <v>25880</v>
      </c>
      <c r="N124" s="70" t="s">
        <v>148</v>
      </c>
      <c r="O124" s="71" t="s">
        <v>149</v>
      </c>
      <c r="P124" s="72" t="n">
        <v>66089668641</v>
      </c>
      <c r="Q124" s="73" t="s">
        <v>434</v>
      </c>
      <c r="R124" s="73" t="s">
        <v>435</v>
      </c>
    </row>
    <row r="125" customFormat="false" ht="42" hidden="false" customHeight="false" outlineLevel="0" collapsed="false">
      <c r="A125" s="24" t="n">
        <v>2566</v>
      </c>
      <c r="B125" s="25" t="s">
        <v>31</v>
      </c>
      <c r="C125" s="25" t="s">
        <v>32</v>
      </c>
      <c r="D125" s="26" t="s">
        <v>33</v>
      </c>
      <c r="E125" s="26" t="s">
        <v>34</v>
      </c>
      <c r="F125" s="26" t="s">
        <v>35</v>
      </c>
      <c r="G125" s="68" t="s">
        <v>436</v>
      </c>
      <c r="H125" s="32" t="n">
        <v>3000</v>
      </c>
      <c r="I125" s="29" t="s">
        <v>84</v>
      </c>
      <c r="J125" s="69" t="s">
        <v>38</v>
      </c>
      <c r="K125" s="69" t="s">
        <v>8</v>
      </c>
      <c r="L125" s="32" t="n">
        <v>3000</v>
      </c>
      <c r="M125" s="32" t="n">
        <v>3000</v>
      </c>
      <c r="N125" s="70" t="s">
        <v>226</v>
      </c>
      <c r="O125" s="71" t="s">
        <v>437</v>
      </c>
      <c r="P125" s="74" t="s">
        <v>189</v>
      </c>
      <c r="Q125" s="17" t="s">
        <v>438</v>
      </c>
      <c r="R125" s="75" t="n">
        <v>243256</v>
      </c>
    </row>
    <row r="126" customFormat="false" ht="42" hidden="false" customHeight="false" outlineLevel="0" collapsed="false">
      <c r="A126" s="24" t="n">
        <v>2566</v>
      </c>
      <c r="B126" s="25" t="s">
        <v>31</v>
      </c>
      <c r="C126" s="25" t="s">
        <v>32</v>
      </c>
      <c r="D126" s="26" t="s">
        <v>33</v>
      </c>
      <c r="E126" s="26" t="s">
        <v>34</v>
      </c>
      <c r="F126" s="26" t="s">
        <v>35</v>
      </c>
      <c r="G126" s="41" t="s">
        <v>439</v>
      </c>
      <c r="H126" s="32" t="n">
        <v>3120</v>
      </c>
      <c r="I126" s="29" t="s">
        <v>84</v>
      </c>
      <c r="J126" s="61" t="s">
        <v>38</v>
      </c>
      <c r="K126" s="61" t="s">
        <v>8</v>
      </c>
      <c r="L126" s="32" t="n">
        <v>3120</v>
      </c>
      <c r="M126" s="32" t="n">
        <v>3120</v>
      </c>
      <c r="N126" s="76" t="s">
        <v>440</v>
      </c>
      <c r="O126" s="62" t="s">
        <v>441</v>
      </c>
      <c r="P126" s="29" t="s">
        <v>189</v>
      </c>
      <c r="Q126" s="75" t="n">
        <v>243566</v>
      </c>
      <c r="R126" s="75" t="n">
        <v>243571</v>
      </c>
    </row>
    <row r="127" customFormat="false" ht="63" hidden="false" customHeight="false" outlineLevel="0" collapsed="false">
      <c r="A127" s="24" t="n">
        <v>2566</v>
      </c>
      <c r="B127" s="25" t="s">
        <v>31</v>
      </c>
      <c r="C127" s="25" t="s">
        <v>32</v>
      </c>
      <c r="D127" s="26" t="s">
        <v>33</v>
      </c>
      <c r="E127" s="26" t="s">
        <v>34</v>
      </c>
      <c r="F127" s="26" t="s">
        <v>35</v>
      </c>
      <c r="G127" s="41" t="s">
        <v>442</v>
      </c>
      <c r="H127" s="32" t="n">
        <v>31560</v>
      </c>
      <c r="I127" s="29" t="s">
        <v>84</v>
      </c>
      <c r="J127" s="61" t="s">
        <v>38</v>
      </c>
      <c r="K127" s="61" t="s">
        <v>8</v>
      </c>
      <c r="L127" s="32" t="n">
        <v>31560</v>
      </c>
      <c r="M127" s="32" t="n">
        <v>31560</v>
      </c>
      <c r="N127" s="76" t="s">
        <v>443</v>
      </c>
      <c r="O127" s="62" t="s">
        <v>444</v>
      </c>
      <c r="P127" s="17" t="n">
        <v>65127096819</v>
      </c>
      <c r="Q127" s="17" t="s">
        <v>438</v>
      </c>
      <c r="R127" s="75" t="n">
        <v>243256</v>
      </c>
    </row>
    <row r="128" customFormat="false" ht="42" hidden="false" customHeight="false" outlineLevel="0" collapsed="false">
      <c r="A128" s="24" t="n">
        <v>2566</v>
      </c>
      <c r="B128" s="25" t="s">
        <v>31</v>
      </c>
      <c r="C128" s="25" t="s">
        <v>32</v>
      </c>
      <c r="D128" s="26" t="s">
        <v>33</v>
      </c>
      <c r="E128" s="26" t="s">
        <v>34</v>
      </c>
      <c r="F128" s="26" t="s">
        <v>35</v>
      </c>
      <c r="G128" s="41" t="s">
        <v>445</v>
      </c>
      <c r="H128" s="32" t="n">
        <v>42200</v>
      </c>
      <c r="I128" s="29" t="s">
        <v>84</v>
      </c>
      <c r="J128" s="61" t="s">
        <v>38</v>
      </c>
      <c r="K128" s="61" t="s">
        <v>8</v>
      </c>
      <c r="L128" s="32" t="n">
        <v>42200</v>
      </c>
      <c r="M128" s="32" t="n">
        <v>42200</v>
      </c>
      <c r="N128" s="76" t="s">
        <v>440</v>
      </c>
      <c r="O128" s="62" t="s">
        <v>441</v>
      </c>
      <c r="P128" s="17" t="n">
        <v>65127255515</v>
      </c>
      <c r="Q128" s="75" t="n">
        <v>243242</v>
      </c>
      <c r="R128" s="75" t="n">
        <v>243266</v>
      </c>
    </row>
    <row r="129" customFormat="false" ht="63" hidden="false" customHeight="false" outlineLevel="0" collapsed="false">
      <c r="A129" s="24" t="n">
        <v>2566</v>
      </c>
      <c r="B129" s="25" t="s">
        <v>31</v>
      </c>
      <c r="C129" s="25" t="s">
        <v>32</v>
      </c>
      <c r="D129" s="26" t="s">
        <v>33</v>
      </c>
      <c r="E129" s="26" t="s">
        <v>34</v>
      </c>
      <c r="F129" s="26" t="s">
        <v>35</v>
      </c>
      <c r="G129" s="41" t="s">
        <v>446</v>
      </c>
      <c r="H129" s="32" t="n">
        <v>26900</v>
      </c>
      <c r="I129" s="29" t="s">
        <v>84</v>
      </c>
      <c r="J129" s="61" t="s">
        <v>38</v>
      </c>
      <c r="K129" s="61" t="s">
        <v>8</v>
      </c>
      <c r="L129" s="32" t="n">
        <v>26900</v>
      </c>
      <c r="M129" s="32" t="n">
        <v>26900</v>
      </c>
      <c r="N129" s="76" t="s">
        <v>408</v>
      </c>
      <c r="O129" s="62" t="s">
        <v>409</v>
      </c>
      <c r="P129" s="17" t="n">
        <v>66017048475</v>
      </c>
      <c r="Q129" s="75" t="n">
        <v>243258</v>
      </c>
      <c r="R129" s="75" t="n">
        <v>243280</v>
      </c>
    </row>
    <row r="130" customFormat="false" ht="42" hidden="false" customHeight="false" outlineLevel="0" collapsed="false">
      <c r="A130" s="24" t="n">
        <v>2566</v>
      </c>
      <c r="B130" s="25" t="s">
        <v>31</v>
      </c>
      <c r="C130" s="25" t="s">
        <v>32</v>
      </c>
      <c r="D130" s="26" t="s">
        <v>33</v>
      </c>
      <c r="E130" s="26" t="s">
        <v>34</v>
      </c>
      <c r="F130" s="26" t="s">
        <v>35</v>
      </c>
      <c r="G130" s="41" t="s">
        <v>447</v>
      </c>
      <c r="H130" s="32" t="n">
        <v>10770</v>
      </c>
      <c r="I130" s="29" t="s">
        <v>84</v>
      </c>
      <c r="J130" s="61" t="s">
        <v>38</v>
      </c>
      <c r="K130" s="61" t="s">
        <v>8</v>
      </c>
      <c r="L130" s="32" t="n">
        <v>10770</v>
      </c>
      <c r="M130" s="32" t="n">
        <v>10770</v>
      </c>
      <c r="N130" s="76" t="s">
        <v>408</v>
      </c>
      <c r="O130" s="62" t="s">
        <v>409</v>
      </c>
      <c r="P130" s="17" t="n">
        <v>66017471535</v>
      </c>
      <c r="Q130" s="75" t="n">
        <v>243278</v>
      </c>
      <c r="R130" s="75" t="n">
        <v>243299</v>
      </c>
    </row>
    <row r="131" customFormat="false" ht="63" hidden="false" customHeight="false" outlineLevel="0" collapsed="false">
      <c r="A131" s="24" t="n">
        <v>2566</v>
      </c>
      <c r="B131" s="25" t="s">
        <v>31</v>
      </c>
      <c r="C131" s="25" t="s">
        <v>32</v>
      </c>
      <c r="D131" s="26" t="s">
        <v>33</v>
      </c>
      <c r="E131" s="26" t="s">
        <v>34</v>
      </c>
      <c r="F131" s="26" t="s">
        <v>35</v>
      </c>
      <c r="G131" s="60" t="s">
        <v>448</v>
      </c>
      <c r="H131" s="32" t="n">
        <v>25900</v>
      </c>
      <c r="I131" s="29" t="s">
        <v>84</v>
      </c>
      <c r="J131" s="61" t="s">
        <v>38</v>
      </c>
      <c r="K131" s="61" t="s">
        <v>8</v>
      </c>
      <c r="L131" s="32" t="n">
        <v>25900</v>
      </c>
      <c r="M131" s="32" t="n">
        <v>25900</v>
      </c>
      <c r="N131" s="76" t="s">
        <v>408</v>
      </c>
      <c r="O131" s="62" t="s">
        <v>409</v>
      </c>
      <c r="P131" s="17" t="n">
        <v>66017007238</v>
      </c>
      <c r="Q131" s="75" t="n">
        <v>243285</v>
      </c>
      <c r="R131" s="17" t="s">
        <v>449</v>
      </c>
    </row>
    <row r="132" customFormat="false" ht="42" hidden="false" customHeight="false" outlineLevel="0" collapsed="false">
      <c r="A132" s="24" t="n">
        <v>2566</v>
      </c>
      <c r="B132" s="25" t="s">
        <v>31</v>
      </c>
      <c r="C132" s="25" t="s">
        <v>32</v>
      </c>
      <c r="D132" s="26" t="s">
        <v>33</v>
      </c>
      <c r="E132" s="26" t="s">
        <v>34</v>
      </c>
      <c r="F132" s="26" t="s">
        <v>35</v>
      </c>
      <c r="G132" s="41" t="s">
        <v>450</v>
      </c>
      <c r="H132" s="32" t="n">
        <v>16900</v>
      </c>
      <c r="I132" s="29" t="s">
        <v>84</v>
      </c>
      <c r="J132" s="61" t="s">
        <v>38</v>
      </c>
      <c r="K132" s="61" t="s">
        <v>8</v>
      </c>
      <c r="L132" s="32" t="n">
        <v>16900</v>
      </c>
      <c r="M132" s="32" t="n">
        <v>16900</v>
      </c>
      <c r="N132" s="76" t="s">
        <v>408</v>
      </c>
      <c r="O132" s="62" t="s">
        <v>409</v>
      </c>
      <c r="P132" s="17" t="n">
        <v>66037101149</v>
      </c>
      <c r="Q132" s="75" t="n">
        <v>243320</v>
      </c>
      <c r="R132" s="75" t="n">
        <v>243341</v>
      </c>
    </row>
    <row r="133" customFormat="false" ht="42" hidden="false" customHeight="false" outlineLevel="0" collapsed="false">
      <c r="A133" s="24" t="n">
        <v>2566</v>
      </c>
      <c r="B133" s="25" t="s">
        <v>31</v>
      </c>
      <c r="C133" s="25" t="s">
        <v>32</v>
      </c>
      <c r="D133" s="26" t="s">
        <v>33</v>
      </c>
      <c r="E133" s="26" t="s">
        <v>34</v>
      </c>
      <c r="F133" s="26" t="s">
        <v>35</v>
      </c>
      <c r="G133" s="41" t="s">
        <v>451</v>
      </c>
      <c r="H133" s="32" t="n">
        <v>50000</v>
      </c>
      <c r="I133" s="29" t="s">
        <v>84</v>
      </c>
      <c r="J133" s="61" t="s">
        <v>38</v>
      </c>
      <c r="K133" s="61" t="s">
        <v>8</v>
      </c>
      <c r="L133" s="32" t="n">
        <v>50000</v>
      </c>
      <c r="M133" s="32" t="n">
        <v>50000</v>
      </c>
      <c r="N133" s="58" t="n">
        <v>423549000452</v>
      </c>
      <c r="O133" s="59" t="s">
        <v>149</v>
      </c>
      <c r="P133" s="15" t="s">
        <v>452</v>
      </c>
      <c r="Q133" s="15" t="s">
        <v>453</v>
      </c>
      <c r="R133" s="15" t="s">
        <v>93</v>
      </c>
    </row>
    <row r="134" customFormat="false" ht="63" hidden="false" customHeight="false" outlineLevel="0" collapsed="false">
      <c r="A134" s="24" t="n">
        <v>2566</v>
      </c>
      <c r="B134" s="25" t="s">
        <v>31</v>
      </c>
      <c r="C134" s="25" t="s">
        <v>32</v>
      </c>
      <c r="D134" s="26" t="s">
        <v>33</v>
      </c>
      <c r="E134" s="26" t="s">
        <v>34</v>
      </c>
      <c r="F134" s="26" t="s">
        <v>35</v>
      </c>
      <c r="G134" s="41" t="s">
        <v>454</v>
      </c>
      <c r="H134" s="32" t="n">
        <v>10000</v>
      </c>
      <c r="I134" s="29" t="s">
        <v>84</v>
      </c>
      <c r="J134" s="61" t="s">
        <v>38</v>
      </c>
      <c r="K134" s="61" t="s">
        <v>8</v>
      </c>
      <c r="L134" s="32" t="n">
        <v>10000</v>
      </c>
      <c r="M134" s="32" t="n">
        <v>10000</v>
      </c>
      <c r="N134" s="76" t="s">
        <v>377</v>
      </c>
      <c r="O134" s="62" t="s">
        <v>144</v>
      </c>
      <c r="P134" s="17" t="n">
        <v>65127276280</v>
      </c>
      <c r="Q134" s="75" t="n">
        <v>243245</v>
      </c>
      <c r="R134" s="75" t="n">
        <v>243275</v>
      </c>
    </row>
    <row r="135" customFormat="false" ht="42" hidden="false" customHeight="false" outlineLevel="0" collapsed="false">
      <c r="A135" s="24" t="n">
        <v>2566</v>
      </c>
      <c r="B135" s="25" t="s">
        <v>31</v>
      </c>
      <c r="C135" s="25" t="s">
        <v>32</v>
      </c>
      <c r="D135" s="26" t="s">
        <v>33</v>
      </c>
      <c r="E135" s="26" t="s">
        <v>34</v>
      </c>
      <c r="F135" s="26" t="s">
        <v>35</v>
      </c>
      <c r="G135" s="41" t="s">
        <v>455</v>
      </c>
      <c r="H135" s="32" t="n">
        <v>13750</v>
      </c>
      <c r="I135" s="29" t="s">
        <v>84</v>
      </c>
      <c r="J135" s="61" t="s">
        <v>38</v>
      </c>
      <c r="K135" s="61" t="s">
        <v>8</v>
      </c>
      <c r="L135" s="32" t="n">
        <v>13750</v>
      </c>
      <c r="M135" s="32" t="n">
        <v>13750</v>
      </c>
      <c r="N135" s="15" t="s">
        <v>456</v>
      </c>
      <c r="O135" s="59" t="s">
        <v>457</v>
      </c>
      <c r="P135" s="17" t="n">
        <v>66069036192</v>
      </c>
      <c r="Q135" s="15" t="s">
        <v>458</v>
      </c>
      <c r="R135" s="15" t="s">
        <v>141</v>
      </c>
    </row>
    <row r="136" customFormat="false" ht="42" hidden="false" customHeight="false" outlineLevel="0" collapsed="false">
      <c r="A136" s="24" t="n">
        <v>2566</v>
      </c>
      <c r="B136" s="25" t="s">
        <v>31</v>
      </c>
      <c r="C136" s="25" t="s">
        <v>32</v>
      </c>
      <c r="D136" s="26" t="s">
        <v>33</v>
      </c>
      <c r="E136" s="26" t="s">
        <v>34</v>
      </c>
      <c r="F136" s="26" t="s">
        <v>35</v>
      </c>
      <c r="G136" s="41" t="s">
        <v>451</v>
      </c>
      <c r="H136" s="32" t="n">
        <v>50000</v>
      </c>
      <c r="I136" s="29" t="s">
        <v>84</v>
      </c>
      <c r="J136" s="61" t="s">
        <v>38</v>
      </c>
      <c r="K136" s="61" t="s">
        <v>8</v>
      </c>
      <c r="L136" s="32" t="n">
        <v>50000</v>
      </c>
      <c r="M136" s="32" t="n">
        <v>50000</v>
      </c>
      <c r="N136" s="15" t="s">
        <v>148</v>
      </c>
      <c r="O136" s="59" t="s">
        <v>149</v>
      </c>
      <c r="P136" s="15" t="s">
        <v>452</v>
      </c>
      <c r="Q136" s="15" t="s">
        <v>453</v>
      </c>
      <c r="R136" s="15" t="s">
        <v>93</v>
      </c>
    </row>
    <row r="137" customFormat="false" ht="42" hidden="false" customHeight="false" outlineLevel="0" collapsed="false">
      <c r="A137" s="24" t="n">
        <v>2566</v>
      </c>
      <c r="B137" s="25" t="s">
        <v>31</v>
      </c>
      <c r="C137" s="25" t="s">
        <v>32</v>
      </c>
      <c r="D137" s="26" t="s">
        <v>33</v>
      </c>
      <c r="E137" s="26" t="s">
        <v>34</v>
      </c>
      <c r="F137" s="26" t="s">
        <v>35</v>
      </c>
      <c r="G137" s="41" t="s">
        <v>439</v>
      </c>
      <c r="H137" s="32" t="n">
        <v>3120</v>
      </c>
      <c r="I137" s="29" t="s">
        <v>84</v>
      </c>
      <c r="J137" s="61" t="s">
        <v>38</v>
      </c>
      <c r="K137" s="61" t="s">
        <v>8</v>
      </c>
      <c r="L137" s="32" t="n">
        <v>3120</v>
      </c>
      <c r="M137" s="32" t="n">
        <v>3120</v>
      </c>
      <c r="N137" s="76" t="s">
        <v>440</v>
      </c>
      <c r="O137" s="62" t="s">
        <v>441</v>
      </c>
      <c r="P137" s="29" t="s">
        <v>189</v>
      </c>
      <c r="Q137" s="75" t="n">
        <v>243566</v>
      </c>
      <c r="R137" s="75" t="n">
        <v>243571</v>
      </c>
    </row>
    <row r="138" customFormat="false" ht="63" hidden="false" customHeight="false" outlineLevel="0" collapsed="false">
      <c r="A138" s="24" t="n">
        <v>2566</v>
      </c>
      <c r="B138" s="25" t="s">
        <v>31</v>
      </c>
      <c r="C138" s="25" t="s">
        <v>32</v>
      </c>
      <c r="D138" s="26" t="s">
        <v>33</v>
      </c>
      <c r="E138" s="26" t="s">
        <v>34</v>
      </c>
      <c r="F138" s="26" t="s">
        <v>35</v>
      </c>
      <c r="G138" s="41" t="s">
        <v>442</v>
      </c>
      <c r="H138" s="32" t="n">
        <v>31560</v>
      </c>
      <c r="I138" s="29" t="s">
        <v>84</v>
      </c>
      <c r="J138" s="61" t="s">
        <v>38</v>
      </c>
      <c r="K138" s="61" t="s">
        <v>8</v>
      </c>
      <c r="L138" s="32" t="n">
        <v>31560</v>
      </c>
      <c r="M138" s="32" t="n">
        <v>31560</v>
      </c>
      <c r="N138" s="76" t="s">
        <v>443</v>
      </c>
      <c r="O138" s="62" t="s">
        <v>444</v>
      </c>
      <c r="P138" s="17" t="n">
        <v>65127096819</v>
      </c>
      <c r="Q138" s="17" t="s">
        <v>438</v>
      </c>
      <c r="R138" s="75" t="n">
        <v>243256</v>
      </c>
    </row>
    <row r="139" customFormat="false" ht="42" hidden="false" customHeight="false" outlineLevel="0" collapsed="false">
      <c r="A139" s="24" t="n">
        <v>2566</v>
      </c>
      <c r="B139" s="25" t="s">
        <v>31</v>
      </c>
      <c r="C139" s="25" t="s">
        <v>32</v>
      </c>
      <c r="D139" s="26" t="s">
        <v>33</v>
      </c>
      <c r="E139" s="26" t="s">
        <v>34</v>
      </c>
      <c r="F139" s="26" t="s">
        <v>35</v>
      </c>
      <c r="G139" s="41" t="s">
        <v>445</v>
      </c>
      <c r="H139" s="32" t="n">
        <v>42200</v>
      </c>
      <c r="I139" s="29" t="s">
        <v>84</v>
      </c>
      <c r="J139" s="61" t="s">
        <v>38</v>
      </c>
      <c r="K139" s="61" t="s">
        <v>8</v>
      </c>
      <c r="L139" s="32" t="n">
        <v>42200</v>
      </c>
      <c r="M139" s="32" t="n">
        <v>42200</v>
      </c>
      <c r="N139" s="76" t="s">
        <v>440</v>
      </c>
      <c r="O139" s="62" t="s">
        <v>441</v>
      </c>
      <c r="P139" s="17" t="n">
        <v>65127255515</v>
      </c>
      <c r="Q139" s="75" t="n">
        <v>243242</v>
      </c>
      <c r="R139" s="75" t="n">
        <v>243266</v>
      </c>
    </row>
    <row r="140" customFormat="false" ht="63" hidden="false" customHeight="false" outlineLevel="0" collapsed="false">
      <c r="A140" s="24" t="n">
        <v>2566</v>
      </c>
      <c r="B140" s="25" t="s">
        <v>31</v>
      </c>
      <c r="C140" s="25" t="s">
        <v>32</v>
      </c>
      <c r="D140" s="26" t="s">
        <v>33</v>
      </c>
      <c r="E140" s="26" t="s">
        <v>34</v>
      </c>
      <c r="F140" s="26" t="s">
        <v>35</v>
      </c>
      <c r="G140" s="41" t="s">
        <v>446</v>
      </c>
      <c r="H140" s="32" t="n">
        <v>26900</v>
      </c>
      <c r="I140" s="29" t="s">
        <v>84</v>
      </c>
      <c r="J140" s="61" t="s">
        <v>38</v>
      </c>
      <c r="K140" s="61" t="s">
        <v>8</v>
      </c>
      <c r="L140" s="32" t="n">
        <v>26900</v>
      </c>
      <c r="M140" s="32" t="n">
        <v>26900</v>
      </c>
      <c r="N140" s="76" t="s">
        <v>408</v>
      </c>
      <c r="O140" s="62" t="s">
        <v>409</v>
      </c>
      <c r="P140" s="17" t="n">
        <v>66017048475</v>
      </c>
      <c r="Q140" s="75" t="n">
        <v>243258</v>
      </c>
      <c r="R140" s="75" t="n">
        <v>243280</v>
      </c>
    </row>
    <row r="141" customFormat="false" ht="42" hidden="false" customHeight="false" outlineLevel="0" collapsed="false">
      <c r="A141" s="24" t="n">
        <v>2566</v>
      </c>
      <c r="B141" s="25" t="s">
        <v>31</v>
      </c>
      <c r="C141" s="25" t="s">
        <v>32</v>
      </c>
      <c r="D141" s="26" t="s">
        <v>33</v>
      </c>
      <c r="E141" s="26" t="s">
        <v>34</v>
      </c>
      <c r="F141" s="26" t="s">
        <v>35</v>
      </c>
      <c r="G141" s="41" t="s">
        <v>447</v>
      </c>
      <c r="H141" s="32" t="n">
        <v>10770</v>
      </c>
      <c r="I141" s="29" t="s">
        <v>84</v>
      </c>
      <c r="J141" s="61" t="s">
        <v>38</v>
      </c>
      <c r="K141" s="61" t="s">
        <v>8</v>
      </c>
      <c r="L141" s="32" t="n">
        <v>10770</v>
      </c>
      <c r="M141" s="32" t="n">
        <v>10770</v>
      </c>
      <c r="N141" s="76" t="s">
        <v>408</v>
      </c>
      <c r="O141" s="62" t="s">
        <v>409</v>
      </c>
      <c r="P141" s="17" t="n">
        <v>66017471535</v>
      </c>
      <c r="Q141" s="75" t="n">
        <v>243278</v>
      </c>
      <c r="R141" s="75" t="n">
        <v>243299</v>
      </c>
    </row>
    <row r="142" customFormat="false" ht="63" hidden="false" customHeight="false" outlineLevel="0" collapsed="false">
      <c r="A142" s="24" t="n">
        <v>2566</v>
      </c>
      <c r="B142" s="25" t="s">
        <v>31</v>
      </c>
      <c r="C142" s="25" t="s">
        <v>32</v>
      </c>
      <c r="D142" s="26" t="s">
        <v>33</v>
      </c>
      <c r="E142" s="26" t="s">
        <v>34</v>
      </c>
      <c r="F142" s="26" t="s">
        <v>35</v>
      </c>
      <c r="G142" s="60" t="s">
        <v>448</v>
      </c>
      <c r="H142" s="32" t="n">
        <v>25900</v>
      </c>
      <c r="I142" s="29" t="s">
        <v>84</v>
      </c>
      <c r="J142" s="61" t="s">
        <v>38</v>
      </c>
      <c r="K142" s="61" t="s">
        <v>8</v>
      </c>
      <c r="L142" s="32" t="n">
        <v>25900</v>
      </c>
      <c r="M142" s="32" t="n">
        <v>25900</v>
      </c>
      <c r="N142" s="76" t="s">
        <v>408</v>
      </c>
      <c r="O142" s="62" t="s">
        <v>409</v>
      </c>
      <c r="P142" s="17" t="n">
        <v>66017007238</v>
      </c>
      <c r="Q142" s="75" t="n">
        <v>243285</v>
      </c>
      <c r="R142" s="17" t="s">
        <v>449</v>
      </c>
    </row>
    <row r="143" customFormat="false" ht="42" hidden="false" customHeight="false" outlineLevel="0" collapsed="false">
      <c r="A143" s="24" t="n">
        <v>2566</v>
      </c>
      <c r="B143" s="25" t="s">
        <v>31</v>
      </c>
      <c r="C143" s="25" t="s">
        <v>32</v>
      </c>
      <c r="D143" s="26" t="s">
        <v>33</v>
      </c>
      <c r="E143" s="26" t="s">
        <v>34</v>
      </c>
      <c r="F143" s="26" t="s">
        <v>35</v>
      </c>
      <c r="G143" s="41" t="s">
        <v>450</v>
      </c>
      <c r="H143" s="32" t="n">
        <v>16900</v>
      </c>
      <c r="I143" s="29" t="s">
        <v>84</v>
      </c>
      <c r="J143" s="61" t="s">
        <v>38</v>
      </c>
      <c r="K143" s="61" t="s">
        <v>8</v>
      </c>
      <c r="L143" s="32" t="n">
        <v>16900</v>
      </c>
      <c r="M143" s="32" t="n">
        <v>16900</v>
      </c>
      <c r="N143" s="76" t="s">
        <v>408</v>
      </c>
      <c r="O143" s="62" t="s">
        <v>409</v>
      </c>
      <c r="P143" s="17" t="n">
        <v>66037101149</v>
      </c>
      <c r="Q143" s="75" t="n">
        <v>243320</v>
      </c>
      <c r="R143" s="75" t="n">
        <v>243341</v>
      </c>
    </row>
    <row r="144" customFormat="false" ht="42" hidden="false" customHeight="false" outlineLevel="0" collapsed="false">
      <c r="A144" s="24" t="n">
        <v>2566</v>
      </c>
      <c r="B144" s="25" t="s">
        <v>31</v>
      </c>
      <c r="C144" s="25" t="s">
        <v>32</v>
      </c>
      <c r="D144" s="26" t="s">
        <v>33</v>
      </c>
      <c r="E144" s="26" t="s">
        <v>34</v>
      </c>
      <c r="F144" s="26" t="s">
        <v>35</v>
      </c>
      <c r="G144" s="77" t="s">
        <v>459</v>
      </c>
      <c r="H144" s="78" t="n">
        <v>14800</v>
      </c>
      <c r="I144" s="29" t="s">
        <v>84</v>
      </c>
      <c r="J144" s="61" t="s">
        <v>38</v>
      </c>
      <c r="K144" s="61" t="s">
        <v>8</v>
      </c>
      <c r="L144" s="78" t="n">
        <v>14800</v>
      </c>
      <c r="M144" s="78" t="n">
        <v>14800</v>
      </c>
      <c r="N144" s="58" t="n">
        <v>3420100265201</v>
      </c>
      <c r="O144" s="59" t="s">
        <v>460</v>
      </c>
      <c r="P144" s="15" t="s">
        <v>461</v>
      </c>
      <c r="Q144" s="15" t="s">
        <v>341</v>
      </c>
      <c r="R144" s="15" t="s">
        <v>462</v>
      </c>
    </row>
    <row r="145" customFormat="false" ht="42" hidden="false" customHeight="false" outlineLevel="0" collapsed="false">
      <c r="A145" s="24" t="n">
        <v>2566</v>
      </c>
      <c r="B145" s="25" t="s">
        <v>31</v>
      </c>
      <c r="C145" s="25" t="s">
        <v>32</v>
      </c>
      <c r="D145" s="26" t="s">
        <v>33</v>
      </c>
      <c r="E145" s="26" t="s">
        <v>34</v>
      </c>
      <c r="F145" s="26" t="s">
        <v>35</v>
      </c>
      <c r="G145" s="77" t="s">
        <v>463</v>
      </c>
      <c r="H145" s="78" t="n">
        <v>17000</v>
      </c>
      <c r="I145" s="29" t="s">
        <v>84</v>
      </c>
      <c r="J145" s="61" t="s">
        <v>38</v>
      </c>
      <c r="K145" s="61" t="s">
        <v>8</v>
      </c>
      <c r="L145" s="32" t="n">
        <v>17000</v>
      </c>
      <c r="M145" s="32" t="n">
        <v>17000</v>
      </c>
      <c r="N145" s="15" t="s">
        <v>148</v>
      </c>
      <c r="O145" s="59" t="s">
        <v>149</v>
      </c>
      <c r="P145" s="15" t="s">
        <v>464</v>
      </c>
      <c r="Q145" s="15" t="s">
        <v>465</v>
      </c>
      <c r="R145" s="15" t="s">
        <v>353</v>
      </c>
    </row>
    <row r="146" customFormat="false" ht="63" hidden="false" customHeight="false" outlineLevel="0" collapsed="false">
      <c r="A146" s="24" t="n">
        <v>2566</v>
      </c>
      <c r="B146" s="25" t="s">
        <v>31</v>
      </c>
      <c r="C146" s="25" t="s">
        <v>32</v>
      </c>
      <c r="D146" s="26" t="s">
        <v>33</v>
      </c>
      <c r="E146" s="26" t="s">
        <v>34</v>
      </c>
      <c r="F146" s="26" t="s">
        <v>35</v>
      </c>
      <c r="G146" s="77" t="s">
        <v>466</v>
      </c>
      <c r="H146" s="78" t="n">
        <v>44000</v>
      </c>
      <c r="I146" s="29" t="s">
        <v>84</v>
      </c>
      <c r="J146" s="61" t="s">
        <v>38</v>
      </c>
      <c r="K146" s="61" t="s">
        <v>8</v>
      </c>
      <c r="L146" s="78" t="n">
        <v>44000</v>
      </c>
      <c r="M146" s="78" t="n">
        <v>44000</v>
      </c>
      <c r="N146" s="15" t="s">
        <v>148</v>
      </c>
      <c r="O146" s="59" t="s">
        <v>149</v>
      </c>
      <c r="P146" s="15" t="s">
        <v>467</v>
      </c>
      <c r="Q146" s="15" t="s">
        <v>373</v>
      </c>
      <c r="R146" s="15" t="s">
        <v>468</v>
      </c>
    </row>
    <row r="147" customFormat="false" ht="42" hidden="false" customHeight="false" outlineLevel="0" collapsed="false">
      <c r="A147" s="24" t="n">
        <v>2566</v>
      </c>
      <c r="B147" s="25" t="s">
        <v>31</v>
      </c>
      <c r="C147" s="25" t="s">
        <v>32</v>
      </c>
      <c r="D147" s="26" t="s">
        <v>33</v>
      </c>
      <c r="E147" s="26" t="s">
        <v>34</v>
      </c>
      <c r="F147" s="26" t="s">
        <v>35</v>
      </c>
      <c r="G147" s="77" t="s">
        <v>463</v>
      </c>
      <c r="H147" s="78" t="n">
        <v>17000</v>
      </c>
      <c r="I147" s="29" t="s">
        <v>84</v>
      </c>
      <c r="J147" s="61" t="s">
        <v>38</v>
      </c>
      <c r="K147" s="61" t="s">
        <v>8</v>
      </c>
      <c r="L147" s="32" t="n">
        <v>17000</v>
      </c>
      <c r="M147" s="32" t="n">
        <v>17000</v>
      </c>
      <c r="N147" s="15" t="s">
        <v>148</v>
      </c>
      <c r="O147" s="59" t="s">
        <v>149</v>
      </c>
      <c r="P147" s="15" t="s">
        <v>469</v>
      </c>
      <c r="Q147" s="15" t="s">
        <v>353</v>
      </c>
      <c r="R147" s="15" t="s">
        <v>470</v>
      </c>
    </row>
    <row r="148" customFormat="false" ht="42" hidden="false" customHeight="false" outlineLevel="0" collapsed="false">
      <c r="A148" s="24" t="n">
        <v>2566</v>
      </c>
      <c r="B148" s="25" t="s">
        <v>31</v>
      </c>
      <c r="C148" s="25" t="s">
        <v>32</v>
      </c>
      <c r="D148" s="26" t="s">
        <v>33</v>
      </c>
      <c r="E148" s="26" t="s">
        <v>34</v>
      </c>
      <c r="F148" s="26" t="s">
        <v>35</v>
      </c>
      <c r="G148" s="77" t="s">
        <v>463</v>
      </c>
      <c r="H148" s="78" t="n">
        <v>26990</v>
      </c>
      <c r="I148" s="29" t="s">
        <v>84</v>
      </c>
      <c r="J148" s="61" t="s">
        <v>38</v>
      </c>
      <c r="K148" s="61" t="s">
        <v>8</v>
      </c>
      <c r="L148" s="78" t="n">
        <v>26990</v>
      </c>
      <c r="M148" s="78" t="n">
        <v>26990</v>
      </c>
      <c r="N148" s="15" t="s">
        <v>148</v>
      </c>
      <c r="O148" s="59" t="s">
        <v>149</v>
      </c>
      <c r="P148" s="15" t="s">
        <v>471</v>
      </c>
      <c r="Q148" s="15" t="s">
        <v>472</v>
      </c>
      <c r="R148" s="15" t="s">
        <v>353</v>
      </c>
    </row>
    <row r="149" customFormat="false" ht="63" hidden="false" customHeight="false" outlineLevel="0" collapsed="false">
      <c r="A149" s="24" t="n">
        <v>2566</v>
      </c>
      <c r="B149" s="25" t="s">
        <v>31</v>
      </c>
      <c r="C149" s="25" t="s">
        <v>32</v>
      </c>
      <c r="D149" s="26" t="s">
        <v>33</v>
      </c>
      <c r="E149" s="26" t="s">
        <v>34</v>
      </c>
      <c r="F149" s="26" t="s">
        <v>35</v>
      </c>
      <c r="G149" s="77" t="s">
        <v>473</v>
      </c>
      <c r="H149" s="78" t="n">
        <v>16750</v>
      </c>
      <c r="I149" s="29" t="s">
        <v>84</v>
      </c>
      <c r="J149" s="61" t="s">
        <v>38</v>
      </c>
      <c r="K149" s="61" t="s">
        <v>8</v>
      </c>
      <c r="L149" s="32" t="n">
        <v>16750</v>
      </c>
      <c r="M149" s="32" t="n">
        <v>16750</v>
      </c>
      <c r="N149" s="15" t="s">
        <v>174</v>
      </c>
      <c r="O149" s="62" t="s">
        <v>375</v>
      </c>
      <c r="P149" s="15" t="s">
        <v>474</v>
      </c>
      <c r="Q149" s="15" t="s">
        <v>411</v>
      </c>
      <c r="R149" s="15" t="s">
        <v>61</v>
      </c>
    </row>
    <row r="150" customFormat="false" ht="42" hidden="false" customHeight="false" outlineLevel="0" collapsed="false">
      <c r="A150" s="24" t="n">
        <v>2566</v>
      </c>
      <c r="B150" s="25" t="s">
        <v>31</v>
      </c>
      <c r="C150" s="25" t="s">
        <v>32</v>
      </c>
      <c r="D150" s="26" t="s">
        <v>33</v>
      </c>
      <c r="E150" s="26" t="s">
        <v>34</v>
      </c>
      <c r="F150" s="26" t="s">
        <v>35</v>
      </c>
      <c r="G150" s="77" t="s">
        <v>475</v>
      </c>
      <c r="H150" s="78" t="n">
        <v>19000</v>
      </c>
      <c r="I150" s="29" t="s">
        <v>84</v>
      </c>
      <c r="J150" s="61" t="s">
        <v>38</v>
      </c>
      <c r="K150" s="61" t="s">
        <v>8</v>
      </c>
      <c r="L150" s="78" t="n">
        <v>19000</v>
      </c>
      <c r="M150" s="78" t="n">
        <v>19000</v>
      </c>
      <c r="N150" s="15" t="s">
        <v>148</v>
      </c>
      <c r="O150" s="59" t="s">
        <v>149</v>
      </c>
      <c r="P150" s="15" t="s">
        <v>476</v>
      </c>
      <c r="Q150" s="15" t="s">
        <v>42</v>
      </c>
      <c r="R150" s="15" t="s">
        <v>477</v>
      </c>
    </row>
    <row r="151" customFormat="false" ht="42" hidden="false" customHeight="false" outlineLevel="0" collapsed="false">
      <c r="A151" s="24" t="n">
        <v>2566</v>
      </c>
      <c r="B151" s="25" t="s">
        <v>31</v>
      </c>
      <c r="C151" s="25" t="s">
        <v>32</v>
      </c>
      <c r="D151" s="26" t="s">
        <v>33</v>
      </c>
      <c r="E151" s="26" t="s">
        <v>34</v>
      </c>
      <c r="F151" s="26" t="s">
        <v>35</v>
      </c>
      <c r="G151" s="77" t="s">
        <v>478</v>
      </c>
      <c r="H151" s="78" t="n">
        <v>17500</v>
      </c>
      <c r="I151" s="29" t="s">
        <v>84</v>
      </c>
      <c r="J151" s="61" t="s">
        <v>38</v>
      </c>
      <c r="K151" s="61" t="s">
        <v>8</v>
      </c>
      <c r="L151" s="32" t="n">
        <v>17500</v>
      </c>
      <c r="M151" s="32" t="n">
        <v>17500</v>
      </c>
      <c r="N151" s="15" t="s">
        <v>148</v>
      </c>
      <c r="O151" s="59" t="s">
        <v>149</v>
      </c>
      <c r="P151" s="15" t="s">
        <v>479</v>
      </c>
      <c r="Q151" s="15" t="s">
        <v>42</v>
      </c>
      <c r="R151" s="15" t="s">
        <v>477</v>
      </c>
    </row>
    <row r="152" customFormat="false" ht="42" hidden="false" customHeight="false" outlineLevel="0" collapsed="false">
      <c r="A152" s="24" t="n">
        <v>2566</v>
      </c>
      <c r="B152" s="25" t="s">
        <v>31</v>
      </c>
      <c r="C152" s="25" t="s">
        <v>32</v>
      </c>
      <c r="D152" s="26" t="s">
        <v>33</v>
      </c>
      <c r="E152" s="26" t="s">
        <v>34</v>
      </c>
      <c r="F152" s="26" t="s">
        <v>35</v>
      </c>
      <c r="G152" s="77" t="s">
        <v>480</v>
      </c>
      <c r="H152" s="78" t="n">
        <v>4290</v>
      </c>
      <c r="I152" s="29" t="s">
        <v>84</v>
      </c>
      <c r="J152" s="61" t="s">
        <v>38</v>
      </c>
      <c r="K152" s="61" t="s">
        <v>8</v>
      </c>
      <c r="L152" s="32" t="n">
        <v>4290</v>
      </c>
      <c r="M152" s="32" t="n">
        <v>4290</v>
      </c>
      <c r="N152" s="15" t="s">
        <v>148</v>
      </c>
      <c r="O152" s="59" t="s">
        <v>149</v>
      </c>
      <c r="P152" s="65" t="s">
        <v>189</v>
      </c>
      <c r="Q152" s="15" t="s">
        <v>481</v>
      </c>
      <c r="R152" s="15" t="s">
        <v>482</v>
      </c>
    </row>
    <row r="153" customFormat="false" ht="42" hidden="false" customHeight="false" outlineLevel="0" collapsed="false">
      <c r="A153" s="24" t="n">
        <v>2566</v>
      </c>
      <c r="B153" s="25" t="s">
        <v>31</v>
      </c>
      <c r="C153" s="25" t="s">
        <v>32</v>
      </c>
      <c r="D153" s="26" t="s">
        <v>33</v>
      </c>
      <c r="E153" s="26" t="s">
        <v>34</v>
      </c>
      <c r="F153" s="26" t="s">
        <v>35</v>
      </c>
      <c r="G153" s="77" t="s">
        <v>483</v>
      </c>
      <c r="H153" s="78" t="n">
        <v>24500</v>
      </c>
      <c r="I153" s="29" t="s">
        <v>84</v>
      </c>
      <c r="J153" s="61" t="s">
        <v>38</v>
      </c>
      <c r="K153" s="61" t="s">
        <v>8</v>
      </c>
      <c r="L153" s="32" t="n">
        <v>24500</v>
      </c>
      <c r="M153" s="32" t="n">
        <v>24500</v>
      </c>
      <c r="N153" s="58" t="s">
        <v>484</v>
      </c>
      <c r="O153" s="59" t="s">
        <v>485</v>
      </c>
      <c r="P153" s="15" t="s">
        <v>486</v>
      </c>
      <c r="Q153" s="15" t="s">
        <v>487</v>
      </c>
      <c r="R153" s="15" t="s">
        <v>488</v>
      </c>
    </row>
    <row r="154" customFormat="false" ht="42" hidden="false" customHeight="false" outlineLevel="0" collapsed="false">
      <c r="A154" s="24" t="n">
        <v>2566</v>
      </c>
      <c r="B154" s="25" t="s">
        <v>31</v>
      </c>
      <c r="C154" s="25" t="s">
        <v>32</v>
      </c>
      <c r="D154" s="26" t="s">
        <v>33</v>
      </c>
      <c r="E154" s="26" t="s">
        <v>34</v>
      </c>
      <c r="F154" s="26" t="s">
        <v>35</v>
      </c>
      <c r="G154" s="79" t="s">
        <v>489</v>
      </c>
      <c r="H154" s="32" t="n">
        <v>4400</v>
      </c>
      <c r="I154" s="29" t="s">
        <v>84</v>
      </c>
      <c r="J154" s="61" t="s">
        <v>38</v>
      </c>
      <c r="K154" s="61" t="s">
        <v>8</v>
      </c>
      <c r="L154" s="32" t="n">
        <v>4400</v>
      </c>
      <c r="M154" s="32" t="n">
        <v>4400</v>
      </c>
      <c r="N154" s="15" t="s">
        <v>187</v>
      </c>
      <c r="O154" s="59" t="s">
        <v>490</v>
      </c>
      <c r="P154" s="29" t="s">
        <v>189</v>
      </c>
      <c r="Q154" s="63" t="s">
        <v>491</v>
      </c>
      <c r="R154" s="63" t="s">
        <v>492</v>
      </c>
    </row>
    <row r="155" customFormat="false" ht="42" hidden="false" customHeight="false" outlineLevel="0" collapsed="false">
      <c r="A155" s="24" t="n">
        <v>2566</v>
      </c>
      <c r="B155" s="25" t="s">
        <v>31</v>
      </c>
      <c r="C155" s="25" t="s">
        <v>32</v>
      </c>
      <c r="D155" s="26" t="s">
        <v>33</v>
      </c>
      <c r="E155" s="26" t="s">
        <v>34</v>
      </c>
      <c r="F155" s="26" t="s">
        <v>35</v>
      </c>
      <c r="G155" s="41" t="s">
        <v>493</v>
      </c>
      <c r="H155" s="32" t="n">
        <v>30000</v>
      </c>
      <c r="I155" s="29" t="s">
        <v>84</v>
      </c>
      <c r="J155" s="61" t="s">
        <v>38</v>
      </c>
      <c r="K155" s="61" t="s">
        <v>8</v>
      </c>
      <c r="L155" s="32" t="n">
        <v>30000</v>
      </c>
      <c r="M155" s="32" t="n">
        <v>30000</v>
      </c>
      <c r="N155" s="15" t="s">
        <v>187</v>
      </c>
      <c r="O155" s="59" t="s">
        <v>490</v>
      </c>
      <c r="P155" s="17" t="n">
        <v>66027202741</v>
      </c>
      <c r="Q155" s="63" t="s">
        <v>212</v>
      </c>
      <c r="R155" s="63" t="s">
        <v>242</v>
      </c>
    </row>
    <row r="156" customFormat="false" ht="42" hidden="false" customHeight="false" outlineLevel="0" collapsed="false">
      <c r="A156" s="24" t="n">
        <v>2566</v>
      </c>
      <c r="B156" s="25" t="s">
        <v>31</v>
      </c>
      <c r="C156" s="25" t="s">
        <v>32</v>
      </c>
      <c r="D156" s="26" t="s">
        <v>33</v>
      </c>
      <c r="E156" s="26" t="s">
        <v>34</v>
      </c>
      <c r="F156" s="26" t="s">
        <v>35</v>
      </c>
      <c r="G156" s="79" t="s">
        <v>494</v>
      </c>
      <c r="H156" s="32" t="n">
        <v>38800</v>
      </c>
      <c r="I156" s="29" t="s">
        <v>84</v>
      </c>
      <c r="J156" s="61" t="s">
        <v>38</v>
      </c>
      <c r="K156" s="61" t="s">
        <v>8</v>
      </c>
      <c r="L156" s="32" t="n">
        <v>38800</v>
      </c>
      <c r="M156" s="32" t="n">
        <v>38800</v>
      </c>
      <c r="N156" s="15" t="s">
        <v>187</v>
      </c>
      <c r="O156" s="59" t="s">
        <v>490</v>
      </c>
      <c r="P156" s="17" t="n">
        <v>66099599554</v>
      </c>
      <c r="Q156" s="63" t="s">
        <v>495</v>
      </c>
      <c r="R156" s="63" t="s">
        <v>288</v>
      </c>
    </row>
    <row r="157" customFormat="false" ht="42" hidden="false" customHeight="false" outlineLevel="0" collapsed="false">
      <c r="A157" s="24" t="n">
        <v>2566</v>
      </c>
      <c r="B157" s="25" t="s">
        <v>31</v>
      </c>
      <c r="C157" s="25" t="s">
        <v>32</v>
      </c>
      <c r="D157" s="26" t="s">
        <v>33</v>
      </c>
      <c r="E157" s="26" t="s">
        <v>34</v>
      </c>
      <c r="F157" s="26" t="s">
        <v>35</v>
      </c>
      <c r="G157" s="41" t="s">
        <v>496</v>
      </c>
      <c r="H157" s="78" t="n">
        <v>21900</v>
      </c>
      <c r="I157" s="61" t="s">
        <v>84</v>
      </c>
      <c r="J157" s="61" t="s">
        <v>38</v>
      </c>
      <c r="K157" s="61" t="s">
        <v>8</v>
      </c>
      <c r="L157" s="80" t="n">
        <v>21900</v>
      </c>
      <c r="M157" s="80" t="n">
        <v>21900</v>
      </c>
      <c r="N157" s="15" t="s">
        <v>148</v>
      </c>
      <c r="O157" s="59" t="s">
        <v>149</v>
      </c>
      <c r="P157" s="15" t="s">
        <v>497</v>
      </c>
      <c r="Q157" s="15" t="s">
        <v>345</v>
      </c>
      <c r="R157" s="15" t="s">
        <v>373</v>
      </c>
    </row>
    <row r="158" customFormat="false" ht="84" hidden="false" customHeight="false" outlineLevel="0" collapsed="false">
      <c r="A158" s="24" t="n">
        <v>2566</v>
      </c>
      <c r="B158" s="25" t="s">
        <v>31</v>
      </c>
      <c r="C158" s="25" t="s">
        <v>32</v>
      </c>
      <c r="D158" s="26" t="s">
        <v>33</v>
      </c>
      <c r="E158" s="26" t="s">
        <v>34</v>
      </c>
      <c r="F158" s="26" t="s">
        <v>35</v>
      </c>
      <c r="G158" s="41" t="s">
        <v>498</v>
      </c>
      <c r="H158" s="78" t="n">
        <v>19200</v>
      </c>
      <c r="I158" s="61" t="s">
        <v>84</v>
      </c>
      <c r="J158" s="61" t="s">
        <v>38</v>
      </c>
      <c r="K158" s="61" t="s">
        <v>8</v>
      </c>
      <c r="L158" s="80" t="n">
        <v>19200</v>
      </c>
      <c r="M158" s="80" t="n">
        <v>19200</v>
      </c>
      <c r="N158" s="76" t="s">
        <v>377</v>
      </c>
      <c r="O158" s="62" t="s">
        <v>144</v>
      </c>
      <c r="P158" s="15" t="s">
        <v>499</v>
      </c>
      <c r="Q158" s="15" t="s">
        <v>369</v>
      </c>
      <c r="R158" s="15" t="s">
        <v>342</v>
      </c>
    </row>
    <row r="159" customFormat="false" ht="42" hidden="false" customHeight="false" outlineLevel="0" collapsed="false">
      <c r="A159" s="24" t="n">
        <v>2566</v>
      </c>
      <c r="B159" s="25" t="s">
        <v>31</v>
      </c>
      <c r="C159" s="25" t="s">
        <v>32</v>
      </c>
      <c r="D159" s="26" t="s">
        <v>33</v>
      </c>
      <c r="E159" s="26" t="s">
        <v>34</v>
      </c>
      <c r="F159" s="26" t="s">
        <v>35</v>
      </c>
      <c r="G159" s="41" t="s">
        <v>500</v>
      </c>
      <c r="H159" s="78" t="n">
        <v>22800</v>
      </c>
      <c r="I159" s="61" t="s">
        <v>84</v>
      </c>
      <c r="J159" s="61" t="s">
        <v>38</v>
      </c>
      <c r="K159" s="61" t="s">
        <v>8</v>
      </c>
      <c r="L159" s="80" t="n">
        <v>22800</v>
      </c>
      <c r="M159" s="80" t="n">
        <v>22800</v>
      </c>
      <c r="N159" s="76" t="s">
        <v>377</v>
      </c>
      <c r="O159" s="62" t="s">
        <v>144</v>
      </c>
      <c r="P159" s="15" t="s">
        <v>501</v>
      </c>
      <c r="Q159" s="15" t="s">
        <v>502</v>
      </c>
      <c r="R159" s="15" t="s">
        <v>503</v>
      </c>
    </row>
    <row r="160" customFormat="false" ht="105" hidden="false" customHeight="false" outlineLevel="0" collapsed="false">
      <c r="A160" s="24" t="n">
        <v>2566</v>
      </c>
      <c r="B160" s="25" t="s">
        <v>31</v>
      </c>
      <c r="C160" s="25" t="s">
        <v>32</v>
      </c>
      <c r="D160" s="26" t="s">
        <v>33</v>
      </c>
      <c r="E160" s="26" t="s">
        <v>34</v>
      </c>
      <c r="F160" s="26" t="s">
        <v>35</v>
      </c>
      <c r="G160" s="60" t="s">
        <v>504</v>
      </c>
      <c r="H160" s="78" t="n">
        <v>6600</v>
      </c>
      <c r="I160" s="61" t="s">
        <v>84</v>
      </c>
      <c r="J160" s="61" t="s">
        <v>38</v>
      </c>
      <c r="K160" s="61" t="s">
        <v>8</v>
      </c>
      <c r="L160" s="80" t="n">
        <v>6600</v>
      </c>
      <c r="M160" s="80" t="n">
        <v>6600</v>
      </c>
      <c r="N160" s="58" t="n">
        <v>405560000759</v>
      </c>
      <c r="O160" s="59" t="s">
        <v>409</v>
      </c>
      <c r="P160" s="15" t="s">
        <v>505</v>
      </c>
      <c r="Q160" s="15" t="s">
        <v>506</v>
      </c>
      <c r="R160" s="15" t="s">
        <v>453</v>
      </c>
    </row>
    <row r="161" customFormat="false" ht="63" hidden="false" customHeight="false" outlineLevel="0" collapsed="false">
      <c r="A161" s="24" t="n">
        <v>2566</v>
      </c>
      <c r="B161" s="25" t="s">
        <v>31</v>
      </c>
      <c r="C161" s="25" t="s">
        <v>32</v>
      </c>
      <c r="D161" s="26" t="s">
        <v>33</v>
      </c>
      <c r="E161" s="26" t="s">
        <v>34</v>
      </c>
      <c r="F161" s="26" t="s">
        <v>35</v>
      </c>
      <c r="G161" s="41" t="s">
        <v>507</v>
      </c>
      <c r="H161" s="78" t="n">
        <v>32000</v>
      </c>
      <c r="I161" s="61" t="s">
        <v>84</v>
      </c>
      <c r="J161" s="61" t="s">
        <v>38</v>
      </c>
      <c r="K161" s="61" t="s">
        <v>8</v>
      </c>
      <c r="L161" s="80" t="n">
        <v>32000</v>
      </c>
      <c r="M161" s="80" t="n">
        <v>32000</v>
      </c>
      <c r="N161" s="15" t="s">
        <v>174</v>
      </c>
      <c r="O161" s="62" t="s">
        <v>375</v>
      </c>
      <c r="P161" s="15" t="s">
        <v>508</v>
      </c>
      <c r="Q161" s="15" t="s">
        <v>506</v>
      </c>
      <c r="R161" s="15" t="s">
        <v>509</v>
      </c>
    </row>
    <row r="162" customFormat="false" ht="42" hidden="false" customHeight="false" outlineLevel="0" collapsed="false">
      <c r="A162" s="24" t="n">
        <v>2566</v>
      </c>
      <c r="B162" s="25" t="s">
        <v>31</v>
      </c>
      <c r="C162" s="25" t="s">
        <v>32</v>
      </c>
      <c r="D162" s="26" t="s">
        <v>33</v>
      </c>
      <c r="E162" s="26" t="s">
        <v>34</v>
      </c>
      <c r="F162" s="26" t="s">
        <v>35</v>
      </c>
      <c r="G162" s="60" t="s">
        <v>510</v>
      </c>
      <c r="H162" s="78" t="n">
        <v>22470</v>
      </c>
      <c r="I162" s="61" t="s">
        <v>84</v>
      </c>
      <c r="J162" s="61" t="s">
        <v>38</v>
      </c>
      <c r="K162" s="61" t="s">
        <v>8</v>
      </c>
      <c r="L162" s="80" t="n">
        <v>22470</v>
      </c>
      <c r="M162" s="80" t="n">
        <v>22470</v>
      </c>
      <c r="N162" s="15" t="s">
        <v>511</v>
      </c>
      <c r="O162" s="59" t="s">
        <v>512</v>
      </c>
      <c r="P162" s="15" t="s">
        <v>513</v>
      </c>
      <c r="Q162" s="15" t="s">
        <v>378</v>
      </c>
      <c r="R162" s="15" t="s">
        <v>514</v>
      </c>
    </row>
    <row r="163" customFormat="false" ht="42" hidden="false" customHeight="false" outlineLevel="0" collapsed="false">
      <c r="A163" s="24" t="n">
        <v>2566</v>
      </c>
      <c r="B163" s="25" t="s">
        <v>31</v>
      </c>
      <c r="C163" s="25" t="s">
        <v>32</v>
      </c>
      <c r="D163" s="26" t="s">
        <v>33</v>
      </c>
      <c r="E163" s="26" t="s">
        <v>34</v>
      </c>
      <c r="F163" s="26" t="s">
        <v>35</v>
      </c>
      <c r="G163" s="60" t="s">
        <v>515</v>
      </c>
      <c r="H163" s="78" t="n">
        <v>32100</v>
      </c>
      <c r="I163" s="61" t="s">
        <v>84</v>
      </c>
      <c r="J163" s="61" t="s">
        <v>38</v>
      </c>
      <c r="K163" s="61" t="s">
        <v>8</v>
      </c>
      <c r="L163" s="80" t="n">
        <v>32100</v>
      </c>
      <c r="M163" s="80" t="n">
        <v>32100</v>
      </c>
      <c r="N163" s="15" t="s">
        <v>511</v>
      </c>
      <c r="O163" s="59" t="s">
        <v>512</v>
      </c>
      <c r="P163" s="15" t="s">
        <v>516</v>
      </c>
      <c r="Q163" s="15" t="s">
        <v>378</v>
      </c>
      <c r="R163" s="15" t="s">
        <v>514</v>
      </c>
    </row>
    <row r="164" customFormat="false" ht="42" hidden="false" customHeight="false" outlineLevel="0" collapsed="false">
      <c r="A164" s="24" t="n">
        <v>2566</v>
      </c>
      <c r="B164" s="25" t="s">
        <v>31</v>
      </c>
      <c r="C164" s="25" t="s">
        <v>32</v>
      </c>
      <c r="D164" s="26" t="s">
        <v>33</v>
      </c>
      <c r="E164" s="26" t="s">
        <v>34</v>
      </c>
      <c r="F164" s="26" t="s">
        <v>35</v>
      </c>
      <c r="G164" s="41" t="s">
        <v>496</v>
      </c>
      <c r="H164" s="78" t="n">
        <v>21900</v>
      </c>
      <c r="I164" s="61" t="s">
        <v>84</v>
      </c>
      <c r="J164" s="61" t="s">
        <v>38</v>
      </c>
      <c r="K164" s="61" t="s">
        <v>8</v>
      </c>
      <c r="L164" s="80" t="n">
        <v>21900</v>
      </c>
      <c r="M164" s="80" t="n">
        <v>21900</v>
      </c>
      <c r="N164" s="15" t="s">
        <v>148</v>
      </c>
      <c r="O164" s="59" t="s">
        <v>149</v>
      </c>
      <c r="P164" s="15" t="s">
        <v>497</v>
      </c>
      <c r="Q164" s="15" t="s">
        <v>345</v>
      </c>
      <c r="R164" s="15" t="s">
        <v>373</v>
      </c>
    </row>
    <row r="165" customFormat="false" ht="84" hidden="false" customHeight="false" outlineLevel="0" collapsed="false">
      <c r="A165" s="24" t="n">
        <v>2566</v>
      </c>
      <c r="B165" s="25" t="s">
        <v>31</v>
      </c>
      <c r="C165" s="25" t="s">
        <v>32</v>
      </c>
      <c r="D165" s="26" t="s">
        <v>33</v>
      </c>
      <c r="E165" s="26" t="s">
        <v>34</v>
      </c>
      <c r="F165" s="26" t="s">
        <v>35</v>
      </c>
      <c r="G165" s="41" t="s">
        <v>498</v>
      </c>
      <c r="H165" s="78" t="n">
        <v>19200</v>
      </c>
      <c r="I165" s="61" t="s">
        <v>84</v>
      </c>
      <c r="J165" s="61" t="s">
        <v>38</v>
      </c>
      <c r="K165" s="61" t="s">
        <v>8</v>
      </c>
      <c r="L165" s="80" t="n">
        <v>19200</v>
      </c>
      <c r="M165" s="80" t="n">
        <v>19200</v>
      </c>
      <c r="N165" s="76" t="s">
        <v>377</v>
      </c>
      <c r="O165" s="62" t="s">
        <v>144</v>
      </c>
      <c r="P165" s="15" t="s">
        <v>499</v>
      </c>
      <c r="Q165" s="15" t="s">
        <v>369</v>
      </c>
      <c r="R165" s="15" t="s">
        <v>342</v>
      </c>
    </row>
    <row r="166" customFormat="false" ht="42" hidden="false" customHeight="false" outlineLevel="0" collapsed="false">
      <c r="A166" s="24" t="n">
        <v>2566</v>
      </c>
      <c r="B166" s="25" t="s">
        <v>31</v>
      </c>
      <c r="C166" s="25" t="s">
        <v>32</v>
      </c>
      <c r="D166" s="26" t="s">
        <v>33</v>
      </c>
      <c r="E166" s="26" t="s">
        <v>34</v>
      </c>
      <c r="F166" s="26" t="s">
        <v>35</v>
      </c>
      <c r="G166" s="41" t="s">
        <v>500</v>
      </c>
      <c r="H166" s="78" t="n">
        <v>22800</v>
      </c>
      <c r="I166" s="61" t="s">
        <v>84</v>
      </c>
      <c r="J166" s="61" t="s">
        <v>38</v>
      </c>
      <c r="K166" s="61" t="s">
        <v>8</v>
      </c>
      <c r="L166" s="80" t="n">
        <v>22800</v>
      </c>
      <c r="M166" s="80" t="n">
        <v>22800</v>
      </c>
      <c r="N166" s="76" t="s">
        <v>377</v>
      </c>
      <c r="O166" s="62" t="s">
        <v>144</v>
      </c>
      <c r="P166" s="15" t="s">
        <v>501</v>
      </c>
      <c r="Q166" s="15" t="s">
        <v>502</v>
      </c>
      <c r="R166" s="15" t="s">
        <v>503</v>
      </c>
    </row>
    <row r="167" customFormat="false" ht="105" hidden="false" customHeight="false" outlineLevel="0" collapsed="false">
      <c r="A167" s="24" t="n">
        <v>2566</v>
      </c>
      <c r="B167" s="25" t="s">
        <v>31</v>
      </c>
      <c r="C167" s="25" t="s">
        <v>32</v>
      </c>
      <c r="D167" s="26" t="s">
        <v>33</v>
      </c>
      <c r="E167" s="26" t="s">
        <v>34</v>
      </c>
      <c r="F167" s="26" t="s">
        <v>35</v>
      </c>
      <c r="G167" s="60" t="s">
        <v>504</v>
      </c>
      <c r="H167" s="78" t="n">
        <v>6600</v>
      </c>
      <c r="I167" s="61" t="s">
        <v>84</v>
      </c>
      <c r="J167" s="61" t="s">
        <v>38</v>
      </c>
      <c r="K167" s="61" t="s">
        <v>8</v>
      </c>
      <c r="L167" s="80" t="n">
        <v>6600</v>
      </c>
      <c r="M167" s="80" t="n">
        <v>6600</v>
      </c>
      <c r="N167" s="58" t="n">
        <v>405560000759</v>
      </c>
      <c r="O167" s="59" t="s">
        <v>409</v>
      </c>
      <c r="P167" s="15" t="s">
        <v>505</v>
      </c>
      <c r="Q167" s="15" t="s">
        <v>506</v>
      </c>
      <c r="R167" s="15" t="s">
        <v>453</v>
      </c>
    </row>
    <row r="168" customFormat="false" ht="63" hidden="false" customHeight="false" outlineLevel="0" collapsed="false">
      <c r="A168" s="24" t="n">
        <v>2566</v>
      </c>
      <c r="B168" s="25" t="s">
        <v>31</v>
      </c>
      <c r="C168" s="25" t="s">
        <v>32</v>
      </c>
      <c r="D168" s="26" t="s">
        <v>33</v>
      </c>
      <c r="E168" s="26" t="s">
        <v>34</v>
      </c>
      <c r="F168" s="26" t="s">
        <v>35</v>
      </c>
      <c r="G168" s="41" t="s">
        <v>507</v>
      </c>
      <c r="H168" s="78" t="n">
        <v>32000</v>
      </c>
      <c r="I168" s="61" t="s">
        <v>84</v>
      </c>
      <c r="J168" s="61" t="s">
        <v>38</v>
      </c>
      <c r="K168" s="61" t="s">
        <v>8</v>
      </c>
      <c r="L168" s="80" t="n">
        <v>32000</v>
      </c>
      <c r="M168" s="80" t="n">
        <v>32000</v>
      </c>
      <c r="N168" s="15" t="s">
        <v>174</v>
      </c>
      <c r="O168" s="62" t="s">
        <v>375</v>
      </c>
      <c r="P168" s="15" t="s">
        <v>508</v>
      </c>
      <c r="Q168" s="15" t="s">
        <v>506</v>
      </c>
      <c r="R168" s="15" t="s">
        <v>509</v>
      </c>
    </row>
    <row r="169" customFormat="false" ht="42" hidden="false" customHeight="false" outlineLevel="0" collapsed="false">
      <c r="A169" s="24" t="n">
        <v>2566</v>
      </c>
      <c r="B169" s="25" t="s">
        <v>31</v>
      </c>
      <c r="C169" s="25" t="s">
        <v>32</v>
      </c>
      <c r="D169" s="26" t="s">
        <v>33</v>
      </c>
      <c r="E169" s="26" t="s">
        <v>34</v>
      </c>
      <c r="F169" s="26" t="s">
        <v>35</v>
      </c>
      <c r="G169" s="60" t="s">
        <v>510</v>
      </c>
      <c r="H169" s="78" t="n">
        <v>22470</v>
      </c>
      <c r="I169" s="61" t="s">
        <v>84</v>
      </c>
      <c r="J169" s="61" t="s">
        <v>38</v>
      </c>
      <c r="K169" s="61" t="s">
        <v>8</v>
      </c>
      <c r="L169" s="80" t="n">
        <v>22470</v>
      </c>
      <c r="M169" s="80" t="n">
        <v>22470</v>
      </c>
      <c r="N169" s="15" t="s">
        <v>511</v>
      </c>
      <c r="O169" s="59" t="s">
        <v>512</v>
      </c>
      <c r="P169" s="15" t="s">
        <v>513</v>
      </c>
      <c r="Q169" s="15" t="s">
        <v>378</v>
      </c>
      <c r="R169" s="15" t="s">
        <v>514</v>
      </c>
    </row>
    <row r="170" customFormat="false" ht="42" hidden="false" customHeight="false" outlineLevel="0" collapsed="false">
      <c r="A170" s="24" t="n">
        <v>2566</v>
      </c>
      <c r="B170" s="25" t="s">
        <v>31</v>
      </c>
      <c r="C170" s="25" t="s">
        <v>32</v>
      </c>
      <c r="D170" s="26" t="s">
        <v>33</v>
      </c>
      <c r="E170" s="26" t="s">
        <v>34</v>
      </c>
      <c r="F170" s="26" t="s">
        <v>35</v>
      </c>
      <c r="G170" s="60" t="s">
        <v>515</v>
      </c>
      <c r="H170" s="78" t="n">
        <v>32100</v>
      </c>
      <c r="I170" s="61" t="s">
        <v>84</v>
      </c>
      <c r="J170" s="61" t="s">
        <v>38</v>
      </c>
      <c r="K170" s="61" t="s">
        <v>8</v>
      </c>
      <c r="L170" s="80" t="n">
        <v>32100</v>
      </c>
      <c r="M170" s="80" t="n">
        <v>32100</v>
      </c>
      <c r="N170" s="15" t="s">
        <v>511</v>
      </c>
      <c r="O170" s="59" t="s">
        <v>512</v>
      </c>
      <c r="P170" s="15" t="s">
        <v>516</v>
      </c>
      <c r="Q170" s="15" t="s">
        <v>378</v>
      </c>
      <c r="R170" s="15" t="s">
        <v>514</v>
      </c>
    </row>
    <row r="171" customFormat="false" ht="42" hidden="false" customHeight="false" outlineLevel="0" collapsed="false">
      <c r="A171" s="24" t="n">
        <v>2566</v>
      </c>
      <c r="B171" s="25" t="s">
        <v>31</v>
      </c>
      <c r="C171" s="25" t="s">
        <v>32</v>
      </c>
      <c r="D171" s="26" t="s">
        <v>33</v>
      </c>
      <c r="E171" s="26" t="s">
        <v>34</v>
      </c>
      <c r="F171" s="26" t="s">
        <v>35</v>
      </c>
      <c r="G171" s="41" t="s">
        <v>496</v>
      </c>
      <c r="H171" s="78" t="n">
        <v>21900</v>
      </c>
      <c r="I171" s="61" t="s">
        <v>84</v>
      </c>
      <c r="J171" s="61" t="s">
        <v>38</v>
      </c>
      <c r="K171" s="61" t="s">
        <v>8</v>
      </c>
      <c r="L171" s="80" t="n">
        <v>21900</v>
      </c>
      <c r="M171" s="80" t="n">
        <v>21900</v>
      </c>
      <c r="N171" s="15" t="s">
        <v>148</v>
      </c>
      <c r="O171" s="59" t="s">
        <v>149</v>
      </c>
      <c r="P171" s="15" t="s">
        <v>497</v>
      </c>
      <c r="Q171" s="15" t="s">
        <v>345</v>
      </c>
      <c r="R171" s="15" t="s">
        <v>373</v>
      </c>
    </row>
    <row r="172" customFormat="false" ht="84" hidden="false" customHeight="false" outlineLevel="0" collapsed="false">
      <c r="A172" s="24" t="n">
        <v>2566</v>
      </c>
      <c r="B172" s="25" t="s">
        <v>31</v>
      </c>
      <c r="C172" s="25" t="s">
        <v>32</v>
      </c>
      <c r="D172" s="26" t="s">
        <v>33</v>
      </c>
      <c r="E172" s="26" t="s">
        <v>34</v>
      </c>
      <c r="F172" s="26" t="s">
        <v>35</v>
      </c>
      <c r="G172" s="41" t="s">
        <v>498</v>
      </c>
      <c r="H172" s="78" t="n">
        <v>19200</v>
      </c>
      <c r="I172" s="61" t="s">
        <v>84</v>
      </c>
      <c r="J172" s="61" t="s">
        <v>38</v>
      </c>
      <c r="K172" s="61" t="s">
        <v>8</v>
      </c>
      <c r="L172" s="80" t="n">
        <v>19200</v>
      </c>
      <c r="M172" s="80" t="n">
        <v>19200</v>
      </c>
      <c r="N172" s="76" t="s">
        <v>377</v>
      </c>
      <c r="O172" s="62" t="s">
        <v>144</v>
      </c>
      <c r="P172" s="15" t="s">
        <v>499</v>
      </c>
      <c r="Q172" s="15" t="s">
        <v>369</v>
      </c>
      <c r="R172" s="15" t="s">
        <v>342</v>
      </c>
    </row>
    <row r="173" customFormat="false" ht="42" hidden="false" customHeight="false" outlineLevel="0" collapsed="false">
      <c r="A173" s="24" t="n">
        <v>2566</v>
      </c>
      <c r="B173" s="25" t="s">
        <v>31</v>
      </c>
      <c r="C173" s="25" t="s">
        <v>32</v>
      </c>
      <c r="D173" s="26" t="s">
        <v>33</v>
      </c>
      <c r="E173" s="26" t="s">
        <v>34</v>
      </c>
      <c r="F173" s="26" t="s">
        <v>35</v>
      </c>
      <c r="G173" s="41" t="s">
        <v>500</v>
      </c>
      <c r="H173" s="78" t="n">
        <v>22800</v>
      </c>
      <c r="I173" s="61" t="s">
        <v>84</v>
      </c>
      <c r="J173" s="61" t="s">
        <v>38</v>
      </c>
      <c r="K173" s="61" t="s">
        <v>8</v>
      </c>
      <c r="L173" s="80" t="n">
        <v>22800</v>
      </c>
      <c r="M173" s="80" t="n">
        <v>22800</v>
      </c>
      <c r="N173" s="76" t="s">
        <v>377</v>
      </c>
      <c r="O173" s="62" t="s">
        <v>144</v>
      </c>
      <c r="P173" s="15" t="s">
        <v>501</v>
      </c>
      <c r="Q173" s="15" t="s">
        <v>502</v>
      </c>
      <c r="R173" s="15" t="s">
        <v>503</v>
      </c>
    </row>
    <row r="174" customFormat="false" ht="105" hidden="false" customHeight="false" outlineLevel="0" collapsed="false">
      <c r="A174" s="24" t="n">
        <v>2566</v>
      </c>
      <c r="B174" s="25" t="s">
        <v>31</v>
      </c>
      <c r="C174" s="25" t="s">
        <v>32</v>
      </c>
      <c r="D174" s="26" t="s">
        <v>33</v>
      </c>
      <c r="E174" s="26" t="s">
        <v>34</v>
      </c>
      <c r="F174" s="26" t="s">
        <v>35</v>
      </c>
      <c r="G174" s="60" t="s">
        <v>504</v>
      </c>
      <c r="H174" s="78" t="n">
        <v>6600</v>
      </c>
      <c r="I174" s="61" t="s">
        <v>84</v>
      </c>
      <c r="J174" s="61" t="s">
        <v>38</v>
      </c>
      <c r="K174" s="61" t="s">
        <v>8</v>
      </c>
      <c r="L174" s="80" t="n">
        <v>6600</v>
      </c>
      <c r="M174" s="80" t="n">
        <v>6600</v>
      </c>
      <c r="N174" s="58" t="n">
        <v>405560000759</v>
      </c>
      <c r="O174" s="59" t="s">
        <v>409</v>
      </c>
      <c r="P174" s="15" t="s">
        <v>505</v>
      </c>
      <c r="Q174" s="15" t="s">
        <v>506</v>
      </c>
      <c r="R174" s="15" t="s">
        <v>453</v>
      </c>
    </row>
    <row r="175" customFormat="false" ht="63" hidden="false" customHeight="false" outlineLevel="0" collapsed="false">
      <c r="A175" s="24" t="n">
        <v>2566</v>
      </c>
      <c r="B175" s="25" t="s">
        <v>31</v>
      </c>
      <c r="C175" s="25" t="s">
        <v>32</v>
      </c>
      <c r="D175" s="26" t="s">
        <v>33</v>
      </c>
      <c r="E175" s="26" t="s">
        <v>34</v>
      </c>
      <c r="F175" s="26" t="s">
        <v>35</v>
      </c>
      <c r="G175" s="41" t="s">
        <v>507</v>
      </c>
      <c r="H175" s="78" t="n">
        <v>32000</v>
      </c>
      <c r="I175" s="61" t="s">
        <v>84</v>
      </c>
      <c r="J175" s="61" t="s">
        <v>38</v>
      </c>
      <c r="K175" s="61" t="s">
        <v>8</v>
      </c>
      <c r="L175" s="80" t="n">
        <v>32000</v>
      </c>
      <c r="M175" s="80" t="n">
        <v>32000</v>
      </c>
      <c r="N175" s="15" t="s">
        <v>174</v>
      </c>
      <c r="O175" s="62" t="s">
        <v>375</v>
      </c>
      <c r="P175" s="15" t="s">
        <v>508</v>
      </c>
      <c r="Q175" s="15" t="s">
        <v>506</v>
      </c>
      <c r="R175" s="15" t="s">
        <v>509</v>
      </c>
    </row>
    <row r="176" customFormat="false" ht="42" hidden="false" customHeight="false" outlineLevel="0" collapsed="false">
      <c r="A176" s="24" t="n">
        <v>2566</v>
      </c>
      <c r="B176" s="25" t="s">
        <v>31</v>
      </c>
      <c r="C176" s="25" t="s">
        <v>32</v>
      </c>
      <c r="D176" s="26" t="s">
        <v>33</v>
      </c>
      <c r="E176" s="26" t="s">
        <v>34</v>
      </c>
      <c r="F176" s="26" t="s">
        <v>35</v>
      </c>
      <c r="G176" s="60" t="s">
        <v>510</v>
      </c>
      <c r="H176" s="78" t="n">
        <v>22470</v>
      </c>
      <c r="I176" s="61" t="s">
        <v>84</v>
      </c>
      <c r="J176" s="61" t="s">
        <v>38</v>
      </c>
      <c r="K176" s="61" t="s">
        <v>8</v>
      </c>
      <c r="L176" s="80" t="n">
        <v>22470</v>
      </c>
      <c r="M176" s="80" t="n">
        <v>22470</v>
      </c>
      <c r="N176" s="15" t="s">
        <v>511</v>
      </c>
      <c r="O176" s="59" t="s">
        <v>512</v>
      </c>
      <c r="P176" s="15" t="s">
        <v>513</v>
      </c>
      <c r="Q176" s="15" t="s">
        <v>378</v>
      </c>
      <c r="R176" s="15" t="s">
        <v>514</v>
      </c>
    </row>
    <row r="177" customFormat="false" ht="42" hidden="false" customHeight="false" outlineLevel="0" collapsed="false">
      <c r="A177" s="24" t="n">
        <v>2566</v>
      </c>
      <c r="B177" s="25" t="s">
        <v>31</v>
      </c>
      <c r="C177" s="25" t="s">
        <v>32</v>
      </c>
      <c r="D177" s="26" t="s">
        <v>33</v>
      </c>
      <c r="E177" s="26" t="s">
        <v>34</v>
      </c>
      <c r="F177" s="26" t="s">
        <v>35</v>
      </c>
      <c r="G177" s="60" t="s">
        <v>515</v>
      </c>
      <c r="H177" s="78" t="n">
        <v>32100</v>
      </c>
      <c r="I177" s="61" t="s">
        <v>84</v>
      </c>
      <c r="J177" s="61" t="s">
        <v>38</v>
      </c>
      <c r="K177" s="61" t="s">
        <v>8</v>
      </c>
      <c r="L177" s="80" t="n">
        <v>32100</v>
      </c>
      <c r="M177" s="80" t="n">
        <v>32100</v>
      </c>
      <c r="N177" s="15" t="s">
        <v>511</v>
      </c>
      <c r="O177" s="59" t="s">
        <v>512</v>
      </c>
      <c r="P177" s="15" t="s">
        <v>516</v>
      </c>
      <c r="Q177" s="15" t="s">
        <v>378</v>
      </c>
      <c r="R177" s="15" t="s">
        <v>514</v>
      </c>
    </row>
    <row r="178" customFormat="false" ht="84" hidden="false" customHeight="false" outlineLevel="0" collapsed="false">
      <c r="A178" s="24" t="n">
        <v>2566</v>
      </c>
      <c r="B178" s="25" t="s">
        <v>31</v>
      </c>
      <c r="C178" s="25" t="s">
        <v>32</v>
      </c>
      <c r="D178" s="26" t="s">
        <v>33</v>
      </c>
      <c r="E178" s="26" t="s">
        <v>34</v>
      </c>
      <c r="F178" s="26" t="s">
        <v>35</v>
      </c>
      <c r="G178" s="41" t="s">
        <v>517</v>
      </c>
      <c r="H178" s="78" t="n">
        <v>66890</v>
      </c>
      <c r="I178" s="29" t="s">
        <v>84</v>
      </c>
      <c r="J178" s="61" t="s">
        <v>38</v>
      </c>
      <c r="K178" s="61" t="s">
        <v>8</v>
      </c>
      <c r="L178" s="78" t="n">
        <v>66890</v>
      </c>
      <c r="M178" s="78" t="n">
        <v>66890</v>
      </c>
      <c r="N178" s="58" t="n">
        <v>425559000139</v>
      </c>
      <c r="O178" s="59" t="s">
        <v>518</v>
      </c>
      <c r="P178" s="17" t="n">
        <v>66017151480</v>
      </c>
      <c r="Q178" s="81" t="n">
        <v>243263</v>
      </c>
      <c r="R178" s="81" t="n">
        <v>243292</v>
      </c>
    </row>
    <row r="179" customFormat="false" ht="42" hidden="false" customHeight="false" outlineLevel="0" collapsed="false">
      <c r="A179" s="24" t="n">
        <v>2566</v>
      </c>
      <c r="B179" s="25" t="s">
        <v>31</v>
      </c>
      <c r="C179" s="25" t="s">
        <v>32</v>
      </c>
      <c r="D179" s="26" t="s">
        <v>33</v>
      </c>
      <c r="E179" s="26" t="s">
        <v>34</v>
      </c>
      <c r="F179" s="26" t="s">
        <v>35</v>
      </c>
      <c r="G179" s="41" t="s">
        <v>519</v>
      </c>
      <c r="H179" s="78" t="n">
        <v>3300</v>
      </c>
      <c r="I179" s="61" t="s">
        <v>84</v>
      </c>
      <c r="J179" s="61" t="s">
        <v>38</v>
      </c>
      <c r="K179" s="61" t="s">
        <v>8</v>
      </c>
      <c r="L179" s="78" t="n">
        <v>3300</v>
      </c>
      <c r="M179" s="78" t="n">
        <v>3300</v>
      </c>
      <c r="N179" s="76" t="s">
        <v>174</v>
      </c>
      <c r="O179" s="62" t="s">
        <v>375</v>
      </c>
      <c r="P179" s="29" t="s">
        <v>189</v>
      </c>
      <c r="Q179" s="75" t="n">
        <v>243202</v>
      </c>
      <c r="R179" s="75" t="n">
        <v>243207</v>
      </c>
    </row>
    <row r="180" customFormat="false" ht="63" hidden="false" customHeight="false" outlineLevel="0" collapsed="false">
      <c r="A180" s="24" t="n">
        <v>2566</v>
      </c>
      <c r="B180" s="25" t="s">
        <v>31</v>
      </c>
      <c r="C180" s="25" t="s">
        <v>32</v>
      </c>
      <c r="D180" s="26" t="s">
        <v>33</v>
      </c>
      <c r="E180" s="26" t="s">
        <v>34</v>
      </c>
      <c r="F180" s="26" t="s">
        <v>35</v>
      </c>
      <c r="G180" s="41" t="s">
        <v>520</v>
      </c>
      <c r="H180" s="78" t="n">
        <v>40000</v>
      </c>
      <c r="I180" s="61" t="s">
        <v>84</v>
      </c>
      <c r="J180" s="61" t="s">
        <v>38</v>
      </c>
      <c r="K180" s="61" t="s">
        <v>8</v>
      </c>
      <c r="L180" s="78" t="n">
        <v>40000</v>
      </c>
      <c r="M180" s="78" t="n">
        <v>40000</v>
      </c>
      <c r="N180" s="76" t="s">
        <v>174</v>
      </c>
      <c r="O180" s="62" t="s">
        <v>375</v>
      </c>
      <c r="P180" s="17" t="n">
        <v>65117214322</v>
      </c>
      <c r="Q180" s="75" t="n">
        <v>243279</v>
      </c>
      <c r="R180" s="75" t="n">
        <v>243288</v>
      </c>
    </row>
    <row r="181" customFormat="false" ht="42" hidden="false" customHeight="false" outlineLevel="0" collapsed="false">
      <c r="A181" s="24" t="n">
        <v>2566</v>
      </c>
      <c r="B181" s="25" t="s">
        <v>31</v>
      </c>
      <c r="C181" s="25" t="s">
        <v>32</v>
      </c>
      <c r="D181" s="26" t="s">
        <v>33</v>
      </c>
      <c r="E181" s="26" t="s">
        <v>34</v>
      </c>
      <c r="F181" s="26" t="s">
        <v>35</v>
      </c>
      <c r="G181" s="41" t="s">
        <v>521</v>
      </c>
      <c r="H181" s="78" t="n">
        <v>3976</v>
      </c>
      <c r="I181" s="61" t="s">
        <v>84</v>
      </c>
      <c r="J181" s="61" t="s">
        <v>38</v>
      </c>
      <c r="K181" s="61" t="s">
        <v>8</v>
      </c>
      <c r="L181" s="78" t="n">
        <v>3976</v>
      </c>
      <c r="M181" s="78" t="n">
        <v>3976</v>
      </c>
      <c r="N181" s="76" t="s">
        <v>240</v>
      </c>
      <c r="O181" s="62" t="s">
        <v>522</v>
      </c>
      <c r="P181" s="29" t="s">
        <v>189</v>
      </c>
      <c r="Q181" s="75" t="n">
        <v>243244</v>
      </c>
      <c r="R181" s="75" t="n">
        <v>243251</v>
      </c>
    </row>
    <row r="182" customFormat="false" ht="63" hidden="false" customHeight="false" outlineLevel="0" collapsed="false">
      <c r="A182" s="24" t="n">
        <v>2566</v>
      </c>
      <c r="B182" s="25" t="s">
        <v>31</v>
      </c>
      <c r="C182" s="25" t="s">
        <v>32</v>
      </c>
      <c r="D182" s="26" t="s">
        <v>33</v>
      </c>
      <c r="E182" s="26" t="s">
        <v>34</v>
      </c>
      <c r="F182" s="26" t="s">
        <v>35</v>
      </c>
      <c r="G182" s="41" t="s">
        <v>523</v>
      </c>
      <c r="H182" s="78" t="n">
        <v>13990</v>
      </c>
      <c r="I182" s="61" t="s">
        <v>84</v>
      </c>
      <c r="J182" s="61" t="s">
        <v>38</v>
      </c>
      <c r="K182" s="61" t="s">
        <v>8</v>
      </c>
      <c r="L182" s="78" t="n">
        <v>13990</v>
      </c>
      <c r="M182" s="78" t="n">
        <v>13990</v>
      </c>
      <c r="N182" s="76" t="s">
        <v>524</v>
      </c>
      <c r="O182" s="62" t="s">
        <v>525</v>
      </c>
      <c r="P182" s="17" t="n">
        <v>65127395293</v>
      </c>
      <c r="Q182" s="75" t="n">
        <v>243259</v>
      </c>
      <c r="R182" s="75" t="n">
        <v>243271</v>
      </c>
    </row>
    <row r="183" customFormat="false" ht="42" hidden="false" customHeight="false" outlineLevel="0" collapsed="false">
      <c r="A183" s="24" t="n">
        <v>2566</v>
      </c>
      <c r="B183" s="25" t="s">
        <v>31</v>
      </c>
      <c r="C183" s="25" t="s">
        <v>32</v>
      </c>
      <c r="D183" s="26" t="s">
        <v>33</v>
      </c>
      <c r="E183" s="26" t="s">
        <v>34</v>
      </c>
      <c r="F183" s="26" t="s">
        <v>35</v>
      </c>
      <c r="G183" s="41" t="s">
        <v>526</v>
      </c>
      <c r="H183" s="78" t="n">
        <v>3500</v>
      </c>
      <c r="I183" s="61" t="s">
        <v>84</v>
      </c>
      <c r="J183" s="61" t="s">
        <v>38</v>
      </c>
      <c r="K183" s="61" t="s">
        <v>8</v>
      </c>
      <c r="L183" s="78" t="n">
        <v>3500</v>
      </c>
      <c r="M183" s="78" t="n">
        <v>3500</v>
      </c>
      <c r="N183" s="76" t="s">
        <v>174</v>
      </c>
      <c r="O183" s="62" t="s">
        <v>375</v>
      </c>
      <c r="P183" s="29" t="s">
        <v>189</v>
      </c>
      <c r="Q183" s="75" t="n">
        <v>243244</v>
      </c>
      <c r="R183" s="75" t="n">
        <v>243245</v>
      </c>
    </row>
    <row r="184" customFormat="false" ht="42" hidden="false" customHeight="false" outlineLevel="0" collapsed="false">
      <c r="A184" s="24" t="n">
        <v>2566</v>
      </c>
      <c r="B184" s="25" t="s">
        <v>31</v>
      </c>
      <c r="C184" s="25" t="s">
        <v>32</v>
      </c>
      <c r="D184" s="26" t="s">
        <v>33</v>
      </c>
      <c r="E184" s="26" t="s">
        <v>34</v>
      </c>
      <c r="F184" s="26" t="s">
        <v>35</v>
      </c>
      <c r="G184" s="41" t="s">
        <v>527</v>
      </c>
      <c r="H184" s="78" t="n">
        <v>8000</v>
      </c>
      <c r="I184" s="61" t="s">
        <v>84</v>
      </c>
      <c r="J184" s="61" t="s">
        <v>38</v>
      </c>
      <c r="K184" s="61" t="s">
        <v>8</v>
      </c>
      <c r="L184" s="78" t="n">
        <v>8000</v>
      </c>
      <c r="M184" s="78" t="n">
        <v>8000</v>
      </c>
      <c r="N184" s="76" t="s">
        <v>226</v>
      </c>
      <c r="O184" s="62" t="s">
        <v>437</v>
      </c>
      <c r="P184" s="17" t="n">
        <v>66027238574</v>
      </c>
      <c r="Q184" s="75" t="n">
        <v>243301</v>
      </c>
      <c r="R184" s="75" t="n">
        <v>243311</v>
      </c>
    </row>
    <row r="185" customFormat="false" ht="42" hidden="false" customHeight="false" outlineLevel="0" collapsed="false">
      <c r="A185" s="24" t="n">
        <v>2566</v>
      </c>
      <c r="B185" s="25" t="s">
        <v>31</v>
      </c>
      <c r="C185" s="25" t="s">
        <v>32</v>
      </c>
      <c r="D185" s="26" t="s">
        <v>33</v>
      </c>
      <c r="E185" s="26" t="s">
        <v>34</v>
      </c>
      <c r="F185" s="26" t="s">
        <v>35</v>
      </c>
      <c r="G185" s="41" t="s">
        <v>528</v>
      </c>
      <c r="H185" s="78" t="n">
        <v>75600</v>
      </c>
      <c r="I185" s="61" t="s">
        <v>84</v>
      </c>
      <c r="J185" s="61" t="s">
        <v>38</v>
      </c>
      <c r="K185" s="61" t="s">
        <v>8</v>
      </c>
      <c r="L185" s="78" t="n">
        <v>75600</v>
      </c>
      <c r="M185" s="78" t="n">
        <v>75600</v>
      </c>
      <c r="N185" s="76" t="s">
        <v>174</v>
      </c>
      <c r="O185" s="62" t="s">
        <v>375</v>
      </c>
      <c r="P185" s="17" t="n">
        <v>66037286377</v>
      </c>
      <c r="Q185" s="75" t="n">
        <v>243336</v>
      </c>
      <c r="R185" s="75" t="n">
        <v>243346</v>
      </c>
    </row>
    <row r="186" customFormat="false" ht="42" hidden="false" customHeight="false" outlineLevel="0" collapsed="false">
      <c r="A186" s="24" t="n">
        <v>2566</v>
      </c>
      <c r="B186" s="25" t="s">
        <v>31</v>
      </c>
      <c r="C186" s="25" t="s">
        <v>32</v>
      </c>
      <c r="D186" s="26" t="s">
        <v>33</v>
      </c>
      <c r="E186" s="26" t="s">
        <v>34</v>
      </c>
      <c r="F186" s="26" t="s">
        <v>35</v>
      </c>
      <c r="G186" s="41" t="s">
        <v>529</v>
      </c>
      <c r="H186" s="78" t="n">
        <v>46000</v>
      </c>
      <c r="I186" s="61" t="s">
        <v>84</v>
      </c>
      <c r="J186" s="61" t="s">
        <v>38</v>
      </c>
      <c r="K186" s="61" t="s">
        <v>8</v>
      </c>
      <c r="L186" s="78" t="n">
        <v>46000</v>
      </c>
      <c r="M186" s="78" t="n">
        <v>46000</v>
      </c>
      <c r="N186" s="76" t="s">
        <v>226</v>
      </c>
      <c r="O186" s="62" t="s">
        <v>437</v>
      </c>
      <c r="P186" s="17" t="n">
        <v>66037594003</v>
      </c>
      <c r="Q186" s="75" t="n">
        <v>243361</v>
      </c>
      <c r="R186" s="75" t="n">
        <v>243371</v>
      </c>
    </row>
    <row r="187" customFormat="false" ht="42" hidden="false" customHeight="false" outlineLevel="0" collapsed="false">
      <c r="A187" s="24" t="n">
        <v>2566</v>
      </c>
      <c r="B187" s="25" t="s">
        <v>31</v>
      </c>
      <c r="C187" s="25" t="s">
        <v>32</v>
      </c>
      <c r="D187" s="26" t="s">
        <v>33</v>
      </c>
      <c r="E187" s="26" t="s">
        <v>34</v>
      </c>
      <c r="F187" s="26" t="s">
        <v>35</v>
      </c>
      <c r="G187" s="41" t="s">
        <v>530</v>
      </c>
      <c r="H187" s="78" t="n">
        <v>16700</v>
      </c>
      <c r="I187" s="61" t="s">
        <v>84</v>
      </c>
      <c r="J187" s="61" t="s">
        <v>38</v>
      </c>
      <c r="K187" s="61" t="s">
        <v>8</v>
      </c>
      <c r="L187" s="78" t="n">
        <v>16700</v>
      </c>
      <c r="M187" s="78" t="n">
        <v>16700</v>
      </c>
      <c r="N187" s="76" t="s">
        <v>174</v>
      </c>
      <c r="O187" s="62" t="s">
        <v>375</v>
      </c>
      <c r="P187" s="17" t="n">
        <v>66099071589</v>
      </c>
      <c r="Q187" s="75" t="n">
        <v>243496</v>
      </c>
      <c r="R187" s="75" t="n">
        <v>243506</v>
      </c>
    </row>
    <row r="188" customFormat="false" ht="63" hidden="false" customHeight="false" outlineLevel="0" collapsed="false">
      <c r="A188" s="24" t="n">
        <v>2566</v>
      </c>
      <c r="B188" s="25" t="s">
        <v>31</v>
      </c>
      <c r="C188" s="25" t="s">
        <v>32</v>
      </c>
      <c r="D188" s="26" t="s">
        <v>33</v>
      </c>
      <c r="E188" s="26" t="s">
        <v>34</v>
      </c>
      <c r="F188" s="26" t="s">
        <v>35</v>
      </c>
      <c r="G188" s="41" t="s">
        <v>531</v>
      </c>
      <c r="H188" s="78" t="n">
        <v>17233</v>
      </c>
      <c r="I188" s="61" t="s">
        <v>84</v>
      </c>
      <c r="J188" s="61" t="s">
        <v>38</v>
      </c>
      <c r="K188" s="61" t="s">
        <v>8</v>
      </c>
      <c r="L188" s="78" t="n">
        <v>17233</v>
      </c>
      <c r="M188" s="78" t="n">
        <v>17233</v>
      </c>
      <c r="N188" s="76" t="s">
        <v>403</v>
      </c>
      <c r="O188" s="62" t="s">
        <v>532</v>
      </c>
      <c r="P188" s="17" t="n">
        <v>66069197772</v>
      </c>
      <c r="Q188" s="75" t="n">
        <v>243422</v>
      </c>
      <c r="R188" s="75" t="n">
        <v>243433</v>
      </c>
    </row>
    <row r="189" customFormat="false" ht="42" hidden="false" customHeight="false" outlineLevel="0" collapsed="false">
      <c r="A189" s="24" t="n">
        <v>2566</v>
      </c>
      <c r="B189" s="25" t="s">
        <v>31</v>
      </c>
      <c r="C189" s="25" t="s">
        <v>32</v>
      </c>
      <c r="D189" s="26" t="s">
        <v>33</v>
      </c>
      <c r="E189" s="26" t="s">
        <v>34</v>
      </c>
      <c r="F189" s="26" t="s">
        <v>35</v>
      </c>
      <c r="G189" s="41" t="s">
        <v>533</v>
      </c>
      <c r="H189" s="78" t="n">
        <v>22000</v>
      </c>
      <c r="I189" s="61" t="s">
        <v>84</v>
      </c>
      <c r="J189" s="61" t="s">
        <v>38</v>
      </c>
      <c r="K189" s="61" t="s">
        <v>8</v>
      </c>
      <c r="L189" s="78" t="n">
        <v>22000</v>
      </c>
      <c r="M189" s="78" t="n">
        <v>22000</v>
      </c>
      <c r="N189" s="76" t="s">
        <v>174</v>
      </c>
      <c r="O189" s="62" t="s">
        <v>375</v>
      </c>
      <c r="P189" s="17" t="n">
        <v>66089629124</v>
      </c>
      <c r="Q189" s="75" t="n">
        <v>243494</v>
      </c>
      <c r="R189" s="75" t="n">
        <v>243504</v>
      </c>
    </row>
    <row r="190" customFormat="false" ht="42" hidden="false" customHeight="false" outlineLevel="0" collapsed="false">
      <c r="A190" s="24" t="n">
        <v>2566</v>
      </c>
      <c r="B190" s="25" t="s">
        <v>31</v>
      </c>
      <c r="C190" s="25" t="s">
        <v>32</v>
      </c>
      <c r="D190" s="26" t="s">
        <v>33</v>
      </c>
      <c r="E190" s="26" t="s">
        <v>34</v>
      </c>
      <c r="F190" s="26" t="s">
        <v>35</v>
      </c>
      <c r="G190" s="41" t="s">
        <v>534</v>
      </c>
      <c r="H190" s="78" t="n">
        <v>30000</v>
      </c>
      <c r="I190" s="61" t="s">
        <v>84</v>
      </c>
      <c r="J190" s="61" t="s">
        <v>38</v>
      </c>
      <c r="K190" s="61" t="s">
        <v>8</v>
      </c>
      <c r="L190" s="78" t="n">
        <v>30000</v>
      </c>
      <c r="M190" s="78" t="n">
        <v>30000</v>
      </c>
      <c r="N190" s="76" t="s">
        <v>226</v>
      </c>
      <c r="O190" s="62" t="s">
        <v>437</v>
      </c>
      <c r="P190" s="17" t="n">
        <v>66089672766</v>
      </c>
      <c r="Q190" s="75" t="n">
        <v>243494</v>
      </c>
      <c r="R190" s="75" t="n">
        <v>243504</v>
      </c>
    </row>
    <row r="191" customFormat="false" ht="42" hidden="false" customHeight="false" outlineLevel="0" collapsed="false">
      <c r="A191" s="24" t="n">
        <v>2566</v>
      </c>
      <c r="B191" s="25" t="s">
        <v>31</v>
      </c>
      <c r="C191" s="25" t="s">
        <v>32</v>
      </c>
      <c r="D191" s="26" t="s">
        <v>33</v>
      </c>
      <c r="E191" s="26" t="s">
        <v>34</v>
      </c>
      <c r="F191" s="26" t="s">
        <v>35</v>
      </c>
      <c r="G191" s="41" t="s">
        <v>535</v>
      </c>
      <c r="H191" s="78" t="n">
        <v>3500</v>
      </c>
      <c r="I191" s="61" t="s">
        <v>84</v>
      </c>
      <c r="J191" s="61" t="s">
        <v>38</v>
      </c>
      <c r="K191" s="61" t="s">
        <v>8</v>
      </c>
      <c r="L191" s="78" t="n">
        <v>3500</v>
      </c>
      <c r="M191" s="78" t="n">
        <v>3500</v>
      </c>
      <c r="N191" s="76" t="s">
        <v>536</v>
      </c>
      <c r="O191" s="62" t="s">
        <v>537</v>
      </c>
      <c r="P191" s="29" t="s">
        <v>189</v>
      </c>
      <c r="Q191" s="75" t="n">
        <v>243494</v>
      </c>
      <c r="R191" s="75" t="n">
        <v>243495</v>
      </c>
    </row>
    <row r="192" customFormat="false" ht="21" hidden="false" customHeight="false" outlineLevel="0" collapsed="false">
      <c r="A192" s="24"/>
      <c r="B192" s="24"/>
      <c r="C192" s="24"/>
      <c r="D192" s="26"/>
      <c r="E192" s="26"/>
      <c r="F192" s="26"/>
      <c r="H192" s="32"/>
    </row>
    <row r="193" customFormat="false" ht="21" hidden="false" customHeight="false" outlineLevel="0" collapsed="false">
      <c r="H193" s="32"/>
    </row>
    <row r="194" customFormat="false" ht="21" hidden="false" customHeight="false" outlineLevel="0" collapsed="false">
      <c r="H194" s="32"/>
    </row>
    <row r="195" customFormat="false" ht="21" hidden="false" customHeight="false" outlineLevel="0" collapsed="false">
      <c r="H195" s="32"/>
    </row>
    <row r="196" customFormat="false" ht="21" hidden="false" customHeight="false" outlineLevel="0" collapsed="false">
      <c r="H196" s="32"/>
    </row>
    <row r="197" customFormat="false" ht="21" hidden="false" customHeight="false" outlineLevel="0" collapsed="false">
      <c r="H197" s="32"/>
    </row>
    <row r="198" customFormat="false" ht="21" hidden="false" customHeight="false" outlineLevel="0" collapsed="false">
      <c r="H198" s="32"/>
    </row>
    <row r="199" customFormat="false" ht="21" hidden="false" customHeight="false" outlineLevel="0" collapsed="false">
      <c r="H199" s="32"/>
    </row>
    <row r="200" customFormat="false" ht="21" hidden="false" customHeight="false" outlineLevel="0" collapsed="false">
      <c r="H200" s="32"/>
    </row>
    <row r="201" customFormat="false" ht="21" hidden="false" customHeight="false" outlineLevel="0" collapsed="false">
      <c r="H201" s="32"/>
    </row>
    <row r="202" customFormat="false" ht="21" hidden="false" customHeight="false" outlineLevel="0" collapsed="false">
      <c r="H202" s="32"/>
    </row>
    <row r="203" customFormat="false" ht="21" hidden="false" customHeight="false" outlineLevel="0" collapsed="false">
      <c r="H203" s="32"/>
    </row>
    <row r="204" customFormat="false" ht="21" hidden="false" customHeight="false" outlineLevel="0" collapsed="false">
      <c r="H204" s="32"/>
    </row>
    <row r="205" customFormat="false" ht="21" hidden="false" customHeight="false" outlineLevel="0" collapsed="false">
      <c r="H205" s="32"/>
    </row>
    <row r="206" customFormat="false" ht="21" hidden="false" customHeight="false" outlineLevel="0" collapsed="false">
      <c r="H206" s="32"/>
    </row>
    <row r="207" customFormat="false" ht="21" hidden="false" customHeight="false" outlineLevel="0" collapsed="false">
      <c r="H207" s="32"/>
    </row>
    <row r="208" customFormat="false" ht="21" hidden="false" customHeight="false" outlineLevel="0" collapsed="false">
      <c r="H208" s="32"/>
    </row>
    <row r="209" customFormat="false" ht="21" hidden="false" customHeight="false" outlineLevel="0" collapsed="false">
      <c r="H209" s="32"/>
    </row>
    <row r="210" customFormat="false" ht="21" hidden="false" customHeight="false" outlineLevel="0" collapsed="false">
      <c r="H210" s="32"/>
    </row>
    <row r="211" customFormat="false" ht="21" hidden="false" customHeight="false" outlineLevel="0" collapsed="false">
      <c r="H211" s="32"/>
    </row>
    <row r="212" customFormat="false" ht="21" hidden="false" customHeight="false" outlineLevel="0" collapsed="false">
      <c r="H212" s="32"/>
    </row>
    <row r="213" customFormat="false" ht="21" hidden="false" customHeight="false" outlineLevel="0" collapsed="false">
      <c r="H213" s="32"/>
    </row>
    <row r="214" customFormat="false" ht="21" hidden="false" customHeight="false" outlineLevel="0" collapsed="false">
      <c r="H214" s="32"/>
    </row>
    <row r="215" customFormat="false" ht="21" hidden="false" customHeight="false" outlineLevel="0" collapsed="false">
      <c r="H215" s="32"/>
    </row>
    <row r="216" customFormat="false" ht="21" hidden="false" customHeight="false" outlineLevel="0" collapsed="false">
      <c r="H216" s="32"/>
    </row>
    <row r="217" customFormat="false" ht="21" hidden="false" customHeight="false" outlineLevel="0" collapsed="false">
      <c r="H217" s="32"/>
    </row>
    <row r="218" customFormat="false" ht="21" hidden="false" customHeight="false" outlineLevel="0" collapsed="false">
      <c r="H218" s="32"/>
    </row>
    <row r="219" customFormat="false" ht="21" hidden="false" customHeight="false" outlineLevel="0" collapsed="false">
      <c r="H219" s="32"/>
    </row>
    <row r="220" customFormat="false" ht="21" hidden="false" customHeight="false" outlineLevel="0" collapsed="false">
      <c r="H220" s="32"/>
    </row>
    <row r="221" customFormat="false" ht="21" hidden="false" customHeight="false" outlineLevel="0" collapsed="false">
      <c r="H221" s="32"/>
    </row>
    <row r="222" customFormat="false" ht="21" hidden="false" customHeight="false" outlineLevel="0" collapsed="false">
      <c r="H222" s="32"/>
    </row>
    <row r="223" customFormat="false" ht="21" hidden="false" customHeight="false" outlineLevel="0" collapsed="false">
      <c r="H223" s="32"/>
    </row>
    <row r="224" customFormat="false" ht="21" hidden="false" customHeight="false" outlineLevel="0" collapsed="false">
      <c r="H224" s="32"/>
    </row>
    <row r="225" customFormat="false" ht="21" hidden="false" customHeight="false" outlineLevel="0" collapsed="false">
      <c r="H225" s="32"/>
    </row>
    <row r="226" customFormat="false" ht="21" hidden="false" customHeight="false" outlineLevel="0" collapsed="false">
      <c r="H226" s="32"/>
    </row>
    <row r="227" customFormat="false" ht="21" hidden="false" customHeight="false" outlineLevel="0" collapsed="false">
      <c r="H227" s="32"/>
    </row>
    <row r="228" customFormat="false" ht="21" hidden="false" customHeight="false" outlineLevel="0" collapsed="false">
      <c r="H228" s="32"/>
    </row>
    <row r="229" customFormat="false" ht="21" hidden="false" customHeight="false" outlineLevel="0" collapsed="false">
      <c r="H229" s="32"/>
    </row>
    <row r="230" customFormat="false" ht="21" hidden="false" customHeight="false" outlineLevel="0" collapsed="false">
      <c r="H230" s="32"/>
    </row>
    <row r="231" customFormat="false" ht="21" hidden="false" customHeight="false" outlineLevel="0" collapsed="false">
      <c r="H231" s="32"/>
    </row>
    <row r="232" customFormat="false" ht="21" hidden="false" customHeight="false" outlineLevel="0" collapsed="false">
      <c r="H232" s="32"/>
    </row>
    <row r="233" customFormat="false" ht="21" hidden="false" customHeight="false" outlineLevel="0" collapsed="false">
      <c r="H233" s="32"/>
    </row>
    <row r="234" customFormat="false" ht="21" hidden="false" customHeight="false" outlineLevel="0" collapsed="false">
      <c r="H234" s="32"/>
    </row>
    <row r="235" customFormat="false" ht="21" hidden="false" customHeight="false" outlineLevel="0" collapsed="false">
      <c r="H235" s="32"/>
    </row>
    <row r="236" customFormat="false" ht="21" hidden="false" customHeight="false" outlineLevel="0" collapsed="false">
      <c r="H236" s="32"/>
    </row>
    <row r="237" customFormat="false" ht="21" hidden="false" customHeight="false" outlineLevel="0" collapsed="false">
      <c r="H237" s="32"/>
    </row>
    <row r="238" customFormat="false" ht="21" hidden="false" customHeight="false" outlineLevel="0" collapsed="false">
      <c r="H238" s="32"/>
    </row>
    <row r="239" customFormat="false" ht="21" hidden="false" customHeight="false" outlineLevel="0" collapsed="false">
      <c r="H239" s="32"/>
    </row>
    <row r="240" customFormat="false" ht="21" hidden="false" customHeight="false" outlineLevel="0" collapsed="false">
      <c r="H240" s="32"/>
    </row>
    <row r="241" customFormat="false" ht="21" hidden="false" customHeight="false" outlineLevel="0" collapsed="false">
      <c r="H241" s="32"/>
    </row>
    <row r="242" customFormat="false" ht="21" hidden="false" customHeight="false" outlineLevel="0" collapsed="false">
      <c r="H242" s="32"/>
    </row>
    <row r="243" customFormat="false" ht="21" hidden="false" customHeight="false" outlineLevel="0" collapsed="false">
      <c r="H243" s="32"/>
    </row>
    <row r="244" customFormat="false" ht="21" hidden="false" customHeight="false" outlineLevel="0" collapsed="false">
      <c r="H244" s="32"/>
    </row>
    <row r="245" customFormat="false" ht="21" hidden="false" customHeight="false" outlineLevel="0" collapsed="false">
      <c r="H245" s="32"/>
    </row>
    <row r="246" customFormat="false" ht="21" hidden="false" customHeight="false" outlineLevel="0" collapsed="false">
      <c r="H246" s="32"/>
    </row>
    <row r="247" customFormat="false" ht="21" hidden="false" customHeight="false" outlineLevel="0" collapsed="false">
      <c r="H247" s="32"/>
    </row>
    <row r="248" customFormat="false" ht="21" hidden="false" customHeight="false" outlineLevel="0" collapsed="false">
      <c r="H248" s="32"/>
    </row>
    <row r="249" customFormat="false" ht="21" hidden="false" customHeight="false" outlineLevel="0" collapsed="false">
      <c r="H249" s="32"/>
    </row>
    <row r="250" customFormat="false" ht="21" hidden="false" customHeight="false" outlineLevel="0" collapsed="false">
      <c r="H250" s="32"/>
    </row>
    <row r="251" customFormat="false" ht="21" hidden="false" customHeight="false" outlineLevel="0" collapsed="false">
      <c r="H251" s="32"/>
    </row>
    <row r="252" customFormat="false" ht="21" hidden="false" customHeight="false" outlineLevel="0" collapsed="false">
      <c r="H252" s="32"/>
    </row>
    <row r="253" customFormat="false" ht="21" hidden="false" customHeight="false" outlineLevel="0" collapsed="false">
      <c r="H253" s="32"/>
    </row>
    <row r="254" customFormat="false" ht="21" hidden="false" customHeight="false" outlineLevel="0" collapsed="false">
      <c r="H254" s="32"/>
    </row>
    <row r="255" customFormat="false" ht="21" hidden="false" customHeight="false" outlineLevel="0" collapsed="false">
      <c r="H255" s="32"/>
    </row>
    <row r="256" customFormat="false" ht="21" hidden="false" customHeight="false" outlineLevel="0" collapsed="false">
      <c r="H256" s="32"/>
    </row>
    <row r="257" customFormat="false" ht="21" hidden="false" customHeight="false" outlineLevel="0" collapsed="false">
      <c r="H257" s="32"/>
    </row>
    <row r="258" customFormat="false" ht="21" hidden="false" customHeight="false" outlineLevel="0" collapsed="false">
      <c r="H258" s="32"/>
    </row>
    <row r="259" customFormat="false" ht="21" hidden="false" customHeight="false" outlineLevel="0" collapsed="false">
      <c r="H259" s="32"/>
    </row>
    <row r="260" customFormat="false" ht="21" hidden="false" customHeight="false" outlineLevel="0" collapsed="false">
      <c r="H260" s="32"/>
    </row>
    <row r="261" customFormat="false" ht="21" hidden="false" customHeight="false" outlineLevel="0" collapsed="false">
      <c r="H261" s="32"/>
    </row>
    <row r="262" customFormat="false" ht="21" hidden="false" customHeight="false" outlineLevel="0" collapsed="false">
      <c r="H262" s="32"/>
    </row>
    <row r="263" customFormat="false" ht="21" hidden="false" customHeight="false" outlineLevel="0" collapsed="false">
      <c r="H263" s="32"/>
    </row>
    <row r="264" customFormat="false" ht="21" hidden="false" customHeight="false" outlineLevel="0" collapsed="false">
      <c r="H264" s="32"/>
    </row>
    <row r="265" customFormat="false" ht="21" hidden="false" customHeight="false" outlineLevel="0" collapsed="false">
      <c r="H265" s="32"/>
    </row>
    <row r="266" customFormat="false" ht="21" hidden="false" customHeight="false" outlineLevel="0" collapsed="false">
      <c r="H266" s="32"/>
    </row>
    <row r="267" customFormat="false" ht="21" hidden="false" customHeight="false" outlineLevel="0" collapsed="false">
      <c r="H267" s="32"/>
    </row>
    <row r="268" customFormat="false" ht="21" hidden="false" customHeight="false" outlineLevel="0" collapsed="false">
      <c r="H268" s="32"/>
    </row>
    <row r="269" customFormat="false" ht="21" hidden="false" customHeight="false" outlineLevel="0" collapsed="false">
      <c r="H269" s="32"/>
    </row>
    <row r="270" customFormat="false" ht="21" hidden="false" customHeight="false" outlineLevel="0" collapsed="false">
      <c r="H270" s="32"/>
    </row>
    <row r="271" customFormat="false" ht="21" hidden="false" customHeight="false" outlineLevel="0" collapsed="false">
      <c r="H271" s="32"/>
    </row>
    <row r="272" customFormat="false" ht="21" hidden="false" customHeight="false" outlineLevel="0" collapsed="false">
      <c r="H272" s="32"/>
    </row>
    <row r="273" customFormat="false" ht="21" hidden="false" customHeight="false" outlineLevel="0" collapsed="false">
      <c r="H273" s="32"/>
    </row>
    <row r="274" customFormat="false" ht="21" hidden="false" customHeight="false" outlineLevel="0" collapsed="false">
      <c r="H274" s="32"/>
    </row>
    <row r="275" customFormat="false" ht="21" hidden="false" customHeight="false" outlineLevel="0" collapsed="false">
      <c r="H275" s="32"/>
    </row>
    <row r="276" customFormat="false" ht="21" hidden="false" customHeight="false" outlineLevel="0" collapsed="false">
      <c r="H276" s="32"/>
    </row>
    <row r="277" customFormat="false" ht="21" hidden="false" customHeight="false" outlineLevel="0" collapsed="false">
      <c r="H277" s="32"/>
    </row>
    <row r="278" customFormat="false" ht="21" hidden="false" customHeight="false" outlineLevel="0" collapsed="false">
      <c r="H278" s="32"/>
    </row>
    <row r="279" customFormat="false" ht="21" hidden="false" customHeight="false" outlineLevel="0" collapsed="false">
      <c r="H279" s="32"/>
    </row>
    <row r="280" customFormat="false" ht="21" hidden="false" customHeight="false" outlineLevel="0" collapsed="false">
      <c r="H280" s="32"/>
    </row>
    <row r="281" customFormat="false" ht="21" hidden="false" customHeight="false" outlineLevel="0" collapsed="false">
      <c r="H281" s="32"/>
    </row>
    <row r="282" customFormat="false" ht="21" hidden="false" customHeight="false" outlineLevel="0" collapsed="false">
      <c r="H282" s="32"/>
    </row>
    <row r="283" customFormat="false" ht="21" hidden="false" customHeight="false" outlineLevel="0" collapsed="false">
      <c r="H283" s="32"/>
    </row>
    <row r="284" customFormat="false" ht="21" hidden="false" customHeight="false" outlineLevel="0" collapsed="false">
      <c r="H284" s="32"/>
    </row>
    <row r="285" customFormat="false" ht="21" hidden="false" customHeight="false" outlineLevel="0" collapsed="false">
      <c r="H285" s="32"/>
    </row>
    <row r="286" customFormat="false" ht="21" hidden="false" customHeight="false" outlineLevel="0" collapsed="false">
      <c r="H286" s="32"/>
    </row>
    <row r="287" customFormat="false" ht="21" hidden="false" customHeight="false" outlineLevel="0" collapsed="false">
      <c r="H287" s="32"/>
    </row>
    <row r="288" customFormat="false" ht="21" hidden="false" customHeight="false" outlineLevel="0" collapsed="false">
      <c r="H288" s="32"/>
    </row>
  </sheetData>
  <dataValidations count="7">
    <dataValidation allowBlank="true" errorStyle="stop" operator="between" showDropDown="false" showErrorMessage="true" showInputMessage="false" sqref="I2:I17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1 K93:K102 K104:K108 K111:K125 K144:K1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7:J91 J93:J102 J104:J108 J111:J118 J124:J125 J144:J17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179:I19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09:K110 K126:K143 K179:K1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09:J110 J126:J143 J179:J19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หน้าที่ &amp;P</oddHeader>
    <oddFooter>&amp;C&amp;"TH SarabunPSK,Regular"&amp;16&amp;F รายงานสรุปผลการจัดซื้อจัดจ้างหรือการจัดหาพัสดุประจำปีงบประมาณ พ.ศ. 256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K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23.43"/>
    <col collapsed="false" customWidth="true" hidden="false" outlineLevel="0" max="10" min="10" style="0" width="25.21"/>
    <col collapsed="false" customWidth="true" hidden="false" outlineLevel="0" max="11" min="11" style="0" width="27.76"/>
  </cols>
  <sheetData>
    <row r="2" customFormat="false" ht="21" hidden="false" customHeight="false" outlineLevel="0" collapsed="false">
      <c r="H2" s="82" t="n">
        <v>1580000</v>
      </c>
    </row>
    <row r="3" customFormat="false" ht="21" hidden="false" customHeight="false" outlineLevel="0" collapsed="false">
      <c r="H3" s="83" t="n">
        <v>1310000</v>
      </c>
    </row>
    <row r="4" customFormat="false" ht="21" hidden="false" customHeight="false" outlineLevel="0" collapsed="false">
      <c r="H4" s="82"/>
    </row>
    <row r="5" customFormat="false" ht="21" hidden="false" customHeight="false" outlineLevel="0" collapsed="false">
      <c r="H5" s="83" t="n">
        <v>723000</v>
      </c>
      <c r="K5" s="84" t="s">
        <v>538</v>
      </c>
    </row>
    <row r="6" customFormat="false" ht="21" hidden="false" customHeight="false" outlineLevel="0" collapsed="false">
      <c r="H6" s="82"/>
      <c r="J6" s="84" t="s">
        <v>539</v>
      </c>
      <c r="K6" s="85" t="n">
        <v>2825599</v>
      </c>
    </row>
    <row r="7" customFormat="false" ht="21" hidden="false" customHeight="false" outlineLevel="0" collapsed="false">
      <c r="H7" s="86" t="n">
        <v>12000000</v>
      </c>
      <c r="K7" s="83"/>
    </row>
    <row r="8" customFormat="false" ht="21" hidden="false" customHeight="false" outlineLevel="0" collapsed="false">
      <c r="H8" s="87" t="n">
        <v>12280000</v>
      </c>
      <c r="J8" s="86" t="n">
        <v>26400000</v>
      </c>
      <c r="K8" s="82" t="n">
        <v>497000</v>
      </c>
    </row>
    <row r="9" customFormat="false" ht="21" hidden="false" customHeight="false" outlineLevel="0" collapsed="false">
      <c r="J9" s="87" t="n">
        <v>1760000</v>
      </c>
      <c r="K9" s="83"/>
    </row>
    <row r="10" customFormat="false" ht="21" hidden="false" customHeight="false" outlineLevel="0" collapsed="false">
      <c r="J10" s="86" t="n">
        <v>9200000</v>
      </c>
      <c r="K10" s="82" t="n">
        <v>370000</v>
      </c>
    </row>
    <row r="11" customFormat="false" ht="21" hidden="false" customHeight="false" outlineLevel="0" collapsed="false">
      <c r="K11" s="86"/>
    </row>
    <row r="12" customFormat="false" ht="21" hidden="false" customHeight="false" outlineLevel="0" collapsed="false">
      <c r="H12" s="88" t="n">
        <v>4356000</v>
      </c>
      <c r="J12" s="89" t="n">
        <f aca="false">SUM(J8:J10)</f>
        <v>37360000</v>
      </c>
      <c r="K12" s="87"/>
    </row>
    <row r="13" customFormat="false" ht="21" hidden="false" customHeight="false" outlineLevel="0" collapsed="false">
      <c r="H13" s="86"/>
      <c r="K13" s="86"/>
    </row>
    <row r="14" customFormat="false" ht="21" hidden="false" customHeight="false" outlineLevel="0" collapsed="false">
      <c r="H14" s="87" t="n">
        <v>645600</v>
      </c>
      <c r="K14" s="87"/>
    </row>
    <row r="15" customFormat="false" ht="21" hidden="false" customHeight="false" outlineLevel="0" collapsed="false">
      <c r="H15" s="86" t="n">
        <v>1700000</v>
      </c>
      <c r="K15" s="86"/>
    </row>
    <row r="16" customFormat="false" ht="21" hidden="false" customHeight="false" outlineLevel="0" collapsed="false">
      <c r="H16" s="87" t="n">
        <v>3000000</v>
      </c>
      <c r="K16" s="88"/>
    </row>
    <row r="17" customFormat="false" ht="21" hidden="false" customHeight="false" outlineLevel="0" collapsed="false">
      <c r="H17" s="86"/>
      <c r="K17" s="86" t="n">
        <v>130000</v>
      </c>
    </row>
    <row r="18" customFormat="false" ht="21" hidden="false" customHeight="false" outlineLevel="0" collapsed="false">
      <c r="H18" s="87" t="n">
        <v>556400</v>
      </c>
      <c r="K18" s="87"/>
    </row>
    <row r="19" customFormat="false" ht="21" hidden="false" customHeight="false" outlineLevel="0" collapsed="false">
      <c r="H19" s="86"/>
      <c r="K19" s="86"/>
    </row>
    <row r="20" customFormat="false" ht="21" hidden="false" customHeight="false" outlineLevel="0" collapsed="false">
      <c r="H20" s="87" t="n">
        <v>832900</v>
      </c>
      <c r="K20" s="87"/>
    </row>
    <row r="21" customFormat="false" ht="21" hidden="false" customHeight="false" outlineLevel="0" collapsed="false">
      <c r="H21" s="86"/>
      <c r="K21" s="86" t="n">
        <v>350000</v>
      </c>
    </row>
    <row r="22" customFormat="false" ht="21" hidden="false" customHeight="false" outlineLevel="0" collapsed="false">
      <c r="H22" s="87" t="n">
        <v>780000</v>
      </c>
      <c r="K22" s="87"/>
    </row>
    <row r="23" customFormat="false" ht="21" hidden="false" customHeight="false" outlineLevel="0" collapsed="false">
      <c r="H23" s="86" t="n">
        <v>4950000</v>
      </c>
      <c r="K23" s="86" t="n">
        <v>120000</v>
      </c>
    </row>
    <row r="24" customFormat="false" ht="21" hidden="false" customHeight="false" outlineLevel="0" collapsed="false">
      <c r="H24" s="87" t="n">
        <v>1700000</v>
      </c>
      <c r="K24" s="87"/>
    </row>
    <row r="25" customFormat="false" ht="21" hidden="false" customHeight="false" outlineLevel="0" collapsed="false">
      <c r="H25" s="86" t="n">
        <v>2175500</v>
      </c>
      <c r="K25" s="86" t="n">
        <v>339900</v>
      </c>
    </row>
    <row r="26" customFormat="false" ht="21" hidden="false" customHeight="false" outlineLevel="0" collapsed="false">
      <c r="H26" s="87" t="n">
        <v>5752500</v>
      </c>
      <c r="K26" s="87"/>
    </row>
    <row r="27" customFormat="false" ht="21" hidden="false" customHeight="false" outlineLevel="0" collapsed="false">
      <c r="K27" s="86"/>
    </row>
    <row r="28" customFormat="false" ht="21" hidden="false" customHeight="false" outlineLevel="0" collapsed="false">
      <c r="K28" s="87"/>
    </row>
    <row r="29" customFormat="false" ht="21" hidden="false" customHeight="false" outlineLevel="0" collapsed="false">
      <c r="H29" s="89" t="n">
        <f aca="false">SUM(H2:H26)</f>
        <v>54341900</v>
      </c>
      <c r="K29" s="86"/>
    </row>
    <row r="30" customFormat="false" ht="21" hidden="false" customHeight="false" outlineLevel="0" collapsed="false">
      <c r="K30" s="87"/>
    </row>
    <row r="31" customFormat="false" ht="21" hidden="false" customHeight="false" outlineLevel="0" collapsed="false">
      <c r="K31" s="90" t="n">
        <v>152800</v>
      </c>
    </row>
    <row r="32" customFormat="false" ht="21" hidden="false" customHeight="false" outlineLevel="0" collapsed="false">
      <c r="K32" s="87" t="n">
        <v>137700</v>
      </c>
    </row>
    <row r="33" customFormat="false" ht="21" hidden="false" customHeight="false" outlineLevel="0" collapsed="false">
      <c r="K33" s="86" t="n">
        <v>490000</v>
      </c>
    </row>
    <row r="34" customFormat="false" ht="21" hidden="false" customHeight="false" outlineLevel="0" collapsed="false">
      <c r="K34" s="87" t="n">
        <v>300000</v>
      </c>
    </row>
    <row r="35" customFormat="false" ht="21" hidden="false" customHeight="false" outlineLevel="0" collapsed="false">
      <c r="K35" s="86" t="n">
        <v>200000</v>
      </c>
    </row>
    <row r="36" customFormat="false" ht="21" hidden="false" customHeight="false" outlineLevel="0" collapsed="false">
      <c r="K36" s="87" t="n">
        <v>210000</v>
      </c>
    </row>
    <row r="37" customFormat="false" ht="21" hidden="false" customHeight="false" outlineLevel="0" collapsed="false">
      <c r="K37" s="86" t="n">
        <v>121170</v>
      </c>
    </row>
    <row r="39" customFormat="false" ht="14.4" hidden="false" customHeight="false" outlineLevel="0" collapsed="false">
      <c r="K39" s="89" t="n">
        <f aca="false">SUM(K6:K37)</f>
        <v>6244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91" t="s">
        <v>540</v>
      </c>
      <c r="B1" s="91" t="s">
        <v>541</v>
      </c>
      <c r="C1" s="91" t="s">
        <v>542</v>
      </c>
    </row>
    <row r="2" customFormat="false" ht="23.4" hidden="false" customHeight="false" outlineLevel="0" collapsed="false">
      <c r="A2" s="91" t="s">
        <v>543</v>
      </c>
      <c r="B2" s="91" t="s">
        <v>544</v>
      </c>
      <c r="C2" s="91" t="s">
        <v>545</v>
      </c>
    </row>
    <row r="3" customFormat="false" ht="23.4" hidden="false" customHeight="false" outlineLevel="0" collapsed="false">
      <c r="A3" s="91" t="s">
        <v>546</v>
      </c>
      <c r="B3" s="91" t="s">
        <v>19</v>
      </c>
      <c r="C3" s="91" t="s">
        <v>547</v>
      </c>
    </row>
    <row r="4" customFormat="false" ht="23.4" hidden="false" customHeight="false" outlineLevel="0" collapsed="false">
      <c r="A4" s="91" t="s">
        <v>548</v>
      </c>
      <c r="B4" s="91" t="s">
        <v>549</v>
      </c>
      <c r="C4" s="91" t="s">
        <v>550</v>
      </c>
    </row>
    <row r="5" customFormat="false" ht="23.4" hidden="false" customHeight="false" outlineLevel="0" collapsed="false">
      <c r="A5" s="91" t="s">
        <v>551</v>
      </c>
      <c r="B5" s="91" t="s">
        <v>552</v>
      </c>
      <c r="C5" s="91" t="s">
        <v>553</v>
      </c>
    </row>
    <row r="6" customFormat="false" ht="23.4" hidden="false" customHeight="false" outlineLevel="0" collapsed="false">
      <c r="A6" s="91" t="s">
        <v>554</v>
      </c>
      <c r="B6" s="91" t="s">
        <v>555</v>
      </c>
      <c r="C6" s="91" t="s">
        <v>556</v>
      </c>
    </row>
    <row r="7" customFormat="false" ht="23.4" hidden="false" customHeight="false" outlineLevel="0" collapsed="false">
      <c r="A7" s="91" t="s">
        <v>557</v>
      </c>
      <c r="B7" s="91" t="s">
        <v>558</v>
      </c>
      <c r="C7" s="91" t="s">
        <v>559</v>
      </c>
    </row>
    <row r="8" customFormat="false" ht="23.4" hidden="false" customHeight="false" outlineLevel="0" collapsed="false">
      <c r="A8" s="91" t="s">
        <v>560</v>
      </c>
      <c r="B8" s="91" t="s">
        <v>31</v>
      </c>
      <c r="C8" s="91" t="s">
        <v>561</v>
      </c>
    </row>
    <row r="9" customFormat="false" ht="23.4" hidden="false" customHeight="false" outlineLevel="0" collapsed="false">
      <c r="A9" s="91" t="s">
        <v>562</v>
      </c>
      <c r="B9" s="91" t="s">
        <v>563</v>
      </c>
      <c r="C9" s="91" t="s">
        <v>564</v>
      </c>
    </row>
    <row r="10" customFormat="false" ht="23.4" hidden="false" customHeight="false" outlineLevel="0" collapsed="false">
      <c r="A10" s="91" t="s">
        <v>565</v>
      </c>
      <c r="B10" s="91" t="s">
        <v>566</v>
      </c>
      <c r="C10" s="91" t="s">
        <v>567</v>
      </c>
    </row>
    <row r="11" customFormat="false" ht="23.4" hidden="false" customHeight="false" outlineLevel="0" collapsed="false">
      <c r="A11" s="91" t="s">
        <v>568</v>
      </c>
      <c r="B11" s="91" t="s">
        <v>569</v>
      </c>
      <c r="C11" s="91" t="s">
        <v>570</v>
      </c>
    </row>
    <row r="12" customFormat="false" ht="23.4" hidden="false" customHeight="false" outlineLevel="0" collapsed="false">
      <c r="A12" s="91" t="s">
        <v>571</v>
      </c>
      <c r="B12" s="91" t="s">
        <v>572</v>
      </c>
      <c r="C12" s="91" t="s">
        <v>573</v>
      </c>
    </row>
    <row r="13" customFormat="false" ht="23.4" hidden="false" customHeight="false" outlineLevel="0" collapsed="false">
      <c r="A13" s="91" t="s">
        <v>574</v>
      </c>
      <c r="B13" s="91" t="s">
        <v>575</v>
      </c>
      <c r="C13" s="91" t="s">
        <v>576</v>
      </c>
    </row>
    <row r="14" customFormat="false" ht="23.4" hidden="false" customHeight="false" outlineLevel="0" collapsed="false">
      <c r="A14" s="91" t="s">
        <v>577</v>
      </c>
      <c r="B14" s="91" t="s">
        <v>578</v>
      </c>
      <c r="C14" s="91" t="s">
        <v>579</v>
      </c>
    </row>
    <row r="15" customFormat="false" ht="23.4" hidden="false" customHeight="false" outlineLevel="0" collapsed="false">
      <c r="A15" s="91" t="s">
        <v>580</v>
      </c>
      <c r="B15" s="91" t="s">
        <v>581</v>
      </c>
      <c r="C15" s="91" t="s">
        <v>582</v>
      </c>
    </row>
    <row r="16" customFormat="false" ht="23.4" hidden="false" customHeight="false" outlineLevel="0" collapsed="false">
      <c r="A16" s="91" t="s">
        <v>583</v>
      </c>
      <c r="B16" s="91" t="s">
        <v>584</v>
      </c>
      <c r="C16" s="91" t="s">
        <v>585</v>
      </c>
    </row>
    <row r="17" customFormat="false" ht="23.4" hidden="false" customHeight="false" outlineLevel="0" collapsed="false">
      <c r="A17" s="91" t="s">
        <v>586</v>
      </c>
      <c r="B17" s="91" t="s">
        <v>587</v>
      </c>
      <c r="C17" s="91" t="s">
        <v>588</v>
      </c>
    </row>
    <row r="18" customFormat="false" ht="23.4" hidden="false" customHeight="false" outlineLevel="0" collapsed="false">
      <c r="A18" s="91" t="s">
        <v>589</v>
      </c>
      <c r="C18" s="91" t="s">
        <v>590</v>
      </c>
    </row>
    <row r="19" customFormat="false" ht="23.4" hidden="false" customHeight="false" outlineLevel="0" collapsed="false">
      <c r="A19" s="91" t="s">
        <v>591</v>
      </c>
      <c r="C19" s="91" t="s">
        <v>592</v>
      </c>
    </row>
    <row r="20" customFormat="false" ht="23.4" hidden="false" customHeight="false" outlineLevel="0" collapsed="false">
      <c r="A20" s="91" t="s">
        <v>593</v>
      </c>
      <c r="C20" s="91" t="s">
        <v>594</v>
      </c>
    </row>
    <row r="21" customFormat="false" ht="23.4" hidden="false" customHeight="false" outlineLevel="0" collapsed="false">
      <c r="A21" s="91" t="s">
        <v>595</v>
      </c>
      <c r="C21" s="91" t="s">
        <v>596</v>
      </c>
    </row>
    <row r="22" customFormat="false" ht="23.4" hidden="false" customHeight="false" outlineLevel="0" collapsed="false">
      <c r="C22" s="91" t="s">
        <v>597</v>
      </c>
    </row>
    <row r="23" customFormat="false" ht="23.4" hidden="false" customHeight="false" outlineLevel="0" collapsed="false">
      <c r="C23" s="91" t="s">
        <v>598</v>
      </c>
    </row>
    <row r="24" customFormat="false" ht="23.4" hidden="false" customHeight="false" outlineLevel="0" collapsed="false">
      <c r="C24" s="91" t="s">
        <v>599</v>
      </c>
    </row>
    <row r="25" customFormat="false" ht="23.4" hidden="false" customHeight="false" outlineLevel="0" collapsed="false">
      <c r="C25" s="91" t="s">
        <v>600</v>
      </c>
    </row>
    <row r="26" customFormat="false" ht="23.4" hidden="false" customHeight="false" outlineLevel="0" collapsed="false">
      <c r="C26" s="91" t="s">
        <v>601</v>
      </c>
    </row>
    <row r="27" customFormat="false" ht="23.4" hidden="false" customHeight="false" outlineLevel="0" collapsed="false">
      <c r="C27" s="91" t="s">
        <v>602</v>
      </c>
    </row>
    <row r="28" customFormat="false" ht="23.4" hidden="false" customHeight="false" outlineLevel="0" collapsed="false">
      <c r="C28" s="91" t="s">
        <v>603</v>
      </c>
    </row>
    <row r="29" customFormat="false" ht="23.4" hidden="false" customHeight="false" outlineLevel="0" collapsed="false">
      <c r="C29" s="91" t="s">
        <v>604</v>
      </c>
    </row>
    <row r="30" customFormat="false" ht="23.4" hidden="false" customHeight="false" outlineLevel="0" collapsed="false">
      <c r="C30" s="91" t="s">
        <v>605</v>
      </c>
    </row>
    <row r="31" customFormat="false" ht="23.4" hidden="false" customHeight="false" outlineLevel="0" collapsed="false">
      <c r="C31" s="91" t="s">
        <v>606</v>
      </c>
    </row>
    <row r="32" customFormat="false" ht="23.4" hidden="false" customHeight="false" outlineLevel="0" collapsed="false">
      <c r="C32" s="91" t="s">
        <v>607</v>
      </c>
    </row>
    <row r="33" customFormat="false" ht="23.4" hidden="false" customHeight="false" outlineLevel="0" collapsed="false">
      <c r="C33" s="91" t="s">
        <v>608</v>
      </c>
    </row>
    <row r="34" customFormat="false" ht="23.4" hidden="false" customHeight="false" outlineLevel="0" collapsed="false">
      <c r="C34" s="91" t="s">
        <v>609</v>
      </c>
    </row>
    <row r="35" customFormat="false" ht="23.4" hidden="false" customHeight="false" outlineLevel="0" collapsed="false">
      <c r="C35" s="91" t="s">
        <v>610</v>
      </c>
    </row>
    <row r="36" customFormat="false" ht="23.4" hidden="false" customHeight="false" outlineLevel="0" collapsed="false">
      <c r="C36" s="91" t="s">
        <v>611</v>
      </c>
    </row>
    <row r="37" customFormat="false" ht="23.4" hidden="false" customHeight="false" outlineLevel="0" collapsed="false">
      <c r="C37" s="91" t="s">
        <v>612</v>
      </c>
    </row>
    <row r="38" customFormat="false" ht="23.4" hidden="false" customHeight="false" outlineLevel="0" collapsed="false">
      <c r="C38" s="91" t="s">
        <v>613</v>
      </c>
    </row>
    <row r="39" customFormat="false" ht="23.4" hidden="false" customHeight="false" outlineLevel="0" collapsed="false">
      <c r="C39" s="91" t="s">
        <v>614</v>
      </c>
    </row>
    <row r="40" customFormat="false" ht="23.4" hidden="false" customHeight="false" outlineLevel="0" collapsed="false">
      <c r="C40" s="91" t="s">
        <v>615</v>
      </c>
    </row>
    <row r="41" customFormat="false" ht="23.4" hidden="false" customHeight="false" outlineLevel="0" collapsed="false">
      <c r="C41" s="91" t="s">
        <v>616</v>
      </c>
    </row>
    <row r="42" customFormat="false" ht="23.4" hidden="false" customHeight="false" outlineLevel="0" collapsed="false">
      <c r="C42" s="91" t="s">
        <v>617</v>
      </c>
    </row>
    <row r="43" customFormat="false" ht="23.4" hidden="false" customHeight="false" outlineLevel="0" collapsed="false">
      <c r="C43" s="91" t="s">
        <v>618</v>
      </c>
    </row>
    <row r="44" customFormat="false" ht="23.4" hidden="false" customHeight="false" outlineLevel="0" collapsed="false">
      <c r="C44" s="91" t="s">
        <v>619</v>
      </c>
    </row>
    <row r="45" customFormat="false" ht="23.4" hidden="false" customHeight="false" outlineLevel="0" collapsed="false">
      <c r="C45" s="91" t="s">
        <v>620</v>
      </c>
    </row>
    <row r="46" customFormat="false" ht="23.4" hidden="false" customHeight="false" outlineLevel="0" collapsed="false">
      <c r="C46" s="91" t="s">
        <v>621</v>
      </c>
    </row>
    <row r="47" customFormat="false" ht="23.4" hidden="false" customHeight="false" outlineLevel="0" collapsed="false">
      <c r="C47" s="91" t="s">
        <v>622</v>
      </c>
    </row>
    <row r="48" customFormat="false" ht="23.4" hidden="false" customHeight="false" outlineLevel="0" collapsed="false">
      <c r="C48" s="91" t="s">
        <v>623</v>
      </c>
    </row>
    <row r="49" customFormat="false" ht="23.4" hidden="false" customHeight="false" outlineLevel="0" collapsed="false">
      <c r="C49" s="91" t="s">
        <v>624</v>
      </c>
    </row>
    <row r="50" customFormat="false" ht="23.4" hidden="false" customHeight="false" outlineLevel="0" collapsed="false">
      <c r="C50" s="91" t="s">
        <v>625</v>
      </c>
    </row>
    <row r="51" customFormat="false" ht="23.4" hidden="false" customHeight="false" outlineLevel="0" collapsed="false">
      <c r="C51" s="91" t="s">
        <v>626</v>
      </c>
    </row>
    <row r="52" customFormat="false" ht="23.4" hidden="false" customHeight="false" outlineLevel="0" collapsed="false">
      <c r="C52" s="91" t="s">
        <v>627</v>
      </c>
    </row>
    <row r="53" customFormat="false" ht="23.4" hidden="false" customHeight="false" outlineLevel="0" collapsed="false">
      <c r="C53" s="91" t="s">
        <v>628</v>
      </c>
    </row>
    <row r="54" customFormat="false" ht="23.4" hidden="false" customHeight="false" outlineLevel="0" collapsed="false">
      <c r="C54" s="91" t="s">
        <v>629</v>
      </c>
    </row>
    <row r="55" customFormat="false" ht="23.4" hidden="false" customHeight="false" outlineLevel="0" collapsed="false">
      <c r="C55" s="91" t="s">
        <v>35</v>
      </c>
    </row>
    <row r="56" customFormat="false" ht="23.4" hidden="false" customHeight="false" outlineLevel="0" collapsed="false">
      <c r="C56" s="91" t="s">
        <v>630</v>
      </c>
    </row>
    <row r="57" customFormat="false" ht="23.4" hidden="false" customHeight="false" outlineLevel="0" collapsed="false">
      <c r="C57" s="91" t="s">
        <v>631</v>
      </c>
    </row>
    <row r="58" customFormat="false" ht="23.4" hidden="false" customHeight="false" outlineLevel="0" collapsed="false">
      <c r="C58" s="91" t="s">
        <v>632</v>
      </c>
    </row>
    <row r="59" customFormat="false" ht="23.4" hidden="false" customHeight="false" outlineLevel="0" collapsed="false">
      <c r="C59" s="91" t="s">
        <v>633</v>
      </c>
    </row>
    <row r="60" customFormat="false" ht="23.4" hidden="false" customHeight="false" outlineLevel="0" collapsed="false">
      <c r="C60" s="91" t="s">
        <v>634</v>
      </c>
    </row>
    <row r="61" customFormat="false" ht="23.4" hidden="false" customHeight="false" outlineLevel="0" collapsed="false">
      <c r="C61" s="91" t="s">
        <v>635</v>
      </c>
    </row>
    <row r="62" customFormat="false" ht="23.4" hidden="false" customHeight="false" outlineLevel="0" collapsed="false">
      <c r="C62" s="91" t="s">
        <v>636</v>
      </c>
    </row>
    <row r="63" customFormat="false" ht="23.4" hidden="false" customHeight="false" outlineLevel="0" collapsed="false">
      <c r="C63" s="91" t="s">
        <v>637</v>
      </c>
    </row>
    <row r="64" customFormat="false" ht="23.4" hidden="false" customHeight="false" outlineLevel="0" collapsed="false">
      <c r="C64" s="91" t="s">
        <v>638</v>
      </c>
    </row>
    <row r="65" customFormat="false" ht="23.4" hidden="false" customHeight="false" outlineLevel="0" collapsed="false">
      <c r="C65" s="91" t="s">
        <v>639</v>
      </c>
    </row>
    <row r="66" customFormat="false" ht="23.4" hidden="false" customHeight="false" outlineLevel="0" collapsed="false">
      <c r="C66" s="91" t="s">
        <v>640</v>
      </c>
    </row>
    <row r="67" customFormat="false" ht="23.4" hidden="false" customHeight="false" outlineLevel="0" collapsed="false">
      <c r="C67" s="91" t="s">
        <v>641</v>
      </c>
    </row>
    <row r="68" customFormat="false" ht="23.4" hidden="false" customHeight="false" outlineLevel="0" collapsed="false">
      <c r="C68" s="91" t="s">
        <v>642</v>
      </c>
    </row>
    <row r="69" customFormat="false" ht="23.4" hidden="false" customHeight="false" outlineLevel="0" collapsed="false">
      <c r="C69" s="91" t="s">
        <v>643</v>
      </c>
    </row>
    <row r="70" customFormat="false" ht="23.4" hidden="false" customHeight="false" outlineLevel="0" collapsed="false">
      <c r="C70" s="91" t="s">
        <v>644</v>
      </c>
    </row>
    <row r="71" customFormat="false" ht="23.4" hidden="false" customHeight="false" outlineLevel="0" collapsed="false">
      <c r="C71" s="91" t="s">
        <v>645</v>
      </c>
    </row>
    <row r="72" customFormat="false" ht="23.4" hidden="false" customHeight="false" outlineLevel="0" collapsed="false">
      <c r="C72" s="91" t="s">
        <v>646</v>
      </c>
    </row>
    <row r="73" customFormat="false" ht="23.4" hidden="false" customHeight="false" outlineLevel="0" collapsed="false">
      <c r="C73" s="91" t="s">
        <v>647</v>
      </c>
    </row>
    <row r="74" customFormat="false" ht="23.4" hidden="false" customHeight="false" outlineLevel="0" collapsed="false">
      <c r="C74" s="91" t="s">
        <v>648</v>
      </c>
    </row>
    <row r="75" customFormat="false" ht="23.4" hidden="false" customHeight="false" outlineLevel="0" collapsed="false">
      <c r="C75" s="91" t="s">
        <v>649</v>
      </c>
    </row>
    <row r="76" customFormat="false" ht="23.4" hidden="false" customHeight="false" outlineLevel="0" collapsed="false">
      <c r="C76" s="91" t="s">
        <v>650</v>
      </c>
    </row>
    <row r="77" customFormat="false" ht="23.4" hidden="false" customHeight="false" outlineLevel="0" collapsed="false">
      <c r="C77" s="91" t="s">
        <v>651</v>
      </c>
    </row>
    <row r="78" customFormat="false" ht="23.4" hidden="false" customHeight="false" outlineLevel="0" collapsed="false">
      <c r="C78" s="91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1</cp:lastModifiedBy>
  <cp:lastPrinted>2024-04-02T03:54:55Z</cp:lastPrinted>
  <dcterms:modified xsi:type="dcterms:W3CDTF">2024-04-30T02:39:54Z</dcterms:modified>
  <cp:revision>0</cp:revision>
  <dc:subject/>
  <dc:title/>
</cp:coreProperties>
</file>